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лан" sheetId="1" state="visible" r:id="rId2"/>
  </sheets>
  <definedNames>
    <definedName function="false" hidden="false" localSheetId="0" name="_xlnm.Print_Area" vbProcedure="false">План!$A$1:$S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79">
  <si>
    <t xml:space="preserve">План учебного процесса</t>
  </si>
  <si>
    <t xml:space="preserve">Музыкальное звукооператорское мастерство</t>
  </si>
  <si>
    <t xml:space="preserve">Индекс</t>
  </si>
  <si>
    <t xml:space="preserve">Наименование циклов, разделов,дисциплин, профессиональных  модулей, междисциплинарных курсов, практик</t>
  </si>
  <si>
    <t xml:space="preserve">Формы промежуточной аттестации (распределение по семестрам</t>
  </si>
  <si>
    <t xml:space="preserve">Учебная нагрузка обучающихся (час.)</t>
  </si>
  <si>
    <t xml:space="preserve">Распределение обязательной нагрузки по курсам и семестрам</t>
  </si>
  <si>
    <t xml:space="preserve">Экзамены</t>
  </si>
  <si>
    <t xml:space="preserve">Зачеты</t>
  </si>
  <si>
    <t xml:space="preserve">Контр.работы</t>
  </si>
  <si>
    <t xml:space="preserve">Максимальная учебная нагрузка студента в часах</t>
  </si>
  <si>
    <t xml:space="preserve">Самостоятельная учебная нагрузка студента в часах</t>
  </si>
  <si>
    <t xml:space="preserve">Обязательная аудиторная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его</t>
  </si>
  <si>
    <t xml:space="preserve">групповые</t>
  </si>
  <si>
    <t xml:space="preserve">мелкогрупповые</t>
  </si>
  <si>
    <t xml:space="preserve">индивидупльные</t>
  </si>
  <si>
    <t xml:space="preserve">1 семестр                         </t>
  </si>
  <si>
    <t xml:space="preserve">2семестр                         </t>
  </si>
  <si>
    <t xml:space="preserve">3 семестр                         </t>
  </si>
  <si>
    <t xml:space="preserve">4 семестр                         </t>
  </si>
  <si>
    <t xml:space="preserve">5 семестр                         </t>
  </si>
  <si>
    <t xml:space="preserve">6 семестр                         </t>
  </si>
  <si>
    <t xml:space="preserve">7 семестр                         </t>
  </si>
  <si>
    <t xml:space="preserve">8 семестр                         </t>
  </si>
  <si>
    <t xml:space="preserve">    </t>
  </si>
  <si>
    <t xml:space="preserve">Федеральный компонент среднего  общего образования</t>
  </si>
  <si>
    <t xml:space="preserve">Учебные дисциплины</t>
  </si>
  <si>
    <t xml:space="preserve">ОД.01.01.</t>
  </si>
  <si>
    <t xml:space="preserve">Иностранный язык</t>
  </si>
  <si>
    <t xml:space="preserve">ОД.01.02.</t>
  </si>
  <si>
    <t xml:space="preserve">Обществознание</t>
  </si>
  <si>
    <t xml:space="preserve">ОД.01.03.</t>
  </si>
  <si>
    <t xml:space="preserve">Математика и информатика</t>
  </si>
  <si>
    <t xml:space="preserve">ОД.01.04.</t>
  </si>
  <si>
    <t xml:space="preserve">Естествознание</t>
  </si>
  <si>
    <t xml:space="preserve">ОД.01.05.</t>
  </si>
  <si>
    <t xml:space="preserve">География</t>
  </si>
  <si>
    <t xml:space="preserve">ОД.01.06.</t>
  </si>
  <si>
    <t xml:space="preserve">Физическая культура</t>
  </si>
  <si>
    <t xml:space="preserve">1, 2</t>
  </si>
  <si>
    <t xml:space="preserve">ОД.01.07.</t>
  </si>
  <si>
    <t xml:space="preserve">Основы безопасности жизнедеятельности</t>
  </si>
  <si>
    <t xml:space="preserve">ОД.01.08.</t>
  </si>
  <si>
    <t xml:space="preserve">Русский язык</t>
  </si>
  <si>
    <t xml:space="preserve">2*</t>
  </si>
  <si>
    <t xml:space="preserve">ОД.01.09.</t>
  </si>
  <si>
    <t xml:space="preserve">Литература</t>
  </si>
  <si>
    <t xml:space="preserve">Профильные учебные дисциплины</t>
  </si>
  <si>
    <t xml:space="preserve">ОД.02.01.</t>
  </si>
  <si>
    <t xml:space="preserve">История мировой культуры</t>
  </si>
  <si>
    <t xml:space="preserve">ОД.02.02.</t>
  </si>
  <si>
    <t xml:space="preserve">История</t>
  </si>
  <si>
    <t xml:space="preserve">ОД.02.03.</t>
  </si>
  <si>
    <t xml:space="preserve">Народная музыкальная культура</t>
  </si>
  <si>
    <t xml:space="preserve">ОД.02.04.</t>
  </si>
  <si>
    <t xml:space="preserve">Музыкальная литература (зарубежная и отечественная)</t>
  </si>
  <si>
    <t xml:space="preserve">1,3,5</t>
  </si>
  <si>
    <t xml:space="preserve">Недельная нагрузка студента по циклу </t>
  </si>
  <si>
    <t xml:space="preserve">Обязательная часть циклов ППССЗ</t>
  </si>
  <si>
    <t xml:space="preserve">ОГСЭ.00</t>
  </si>
  <si>
    <t xml:space="preserve">Общий гуманитарный и социально-экономический цикл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Психология общения</t>
  </si>
  <si>
    <t xml:space="preserve">ОГСЭ.04</t>
  </si>
  <si>
    <t xml:space="preserve">6</t>
  </si>
  <si>
    <t xml:space="preserve">5</t>
  </si>
  <si>
    <t xml:space="preserve">ОГСЭ.05</t>
  </si>
  <si>
    <t xml:space="preserve">3,4,6,7</t>
  </si>
  <si>
    <t xml:space="preserve">П.00</t>
  </si>
  <si>
    <t xml:space="preserve">Профессиональный цикл                               </t>
  </si>
  <si>
    <t xml:space="preserve">ОП.00</t>
  </si>
  <si>
    <t xml:space="preserve">Общепрофессиональные дисциплины                                </t>
  </si>
  <si>
    <t xml:space="preserve">ОП.01</t>
  </si>
  <si>
    <t xml:space="preserve">Музыкальная литература хх века</t>
  </si>
  <si>
    <t xml:space="preserve">ОП.02</t>
  </si>
  <si>
    <t xml:space="preserve">Сольфеджио</t>
  </si>
  <si>
    <t xml:space="preserve">ОП.03</t>
  </si>
  <si>
    <t xml:space="preserve">Музыкальная информатика</t>
  </si>
  <si>
    <t xml:space="preserve">ОП.04</t>
  </si>
  <si>
    <t xml:space="preserve">Электрорадиоизмерения</t>
  </si>
  <si>
    <t xml:space="preserve">ОП.05</t>
  </si>
  <si>
    <t xml:space="preserve">Вычислительная техника</t>
  </si>
  <si>
    <t xml:space="preserve">ОП.06</t>
  </si>
  <si>
    <t xml:space="preserve">Метрология, стандартизация и сертификация</t>
  </si>
  <si>
    <t xml:space="preserve">ОП.07</t>
  </si>
  <si>
    <t xml:space="preserve">Безопасность жизнедеятельности</t>
  </si>
  <si>
    <t xml:space="preserve">ОП.08</t>
  </si>
  <si>
    <t xml:space="preserve">Основы предпринимательской деятельности</t>
  </si>
  <si>
    <t xml:space="preserve">ПМ.00</t>
  </si>
  <si>
    <t xml:space="preserve">Профессиональные модули                 </t>
  </si>
  <si>
    <t xml:space="preserve">ПМ.01</t>
  </si>
  <si>
    <t xml:space="preserve">Звукооператорская технологическая деятельность</t>
  </si>
  <si>
    <t xml:space="preserve">8*</t>
  </si>
  <si>
    <t xml:space="preserve">МДК.01.01</t>
  </si>
  <si>
    <t xml:space="preserve">Звукооператорское мастерство, создание звукового образа</t>
  </si>
  <si>
    <t xml:space="preserve">2, 4,6</t>
  </si>
  <si>
    <t xml:space="preserve">1,3,5,7</t>
  </si>
  <si>
    <t xml:space="preserve">Технологии музыкальных стилей</t>
  </si>
  <si>
    <t xml:space="preserve">МДК.01.02</t>
  </si>
  <si>
    <t xml:space="preserve">Акустика, звукофикация театров и концертных залов</t>
  </si>
  <si>
    <t xml:space="preserve">МДК.01.03</t>
  </si>
  <si>
    <t xml:space="preserve">Электротехника, электронная техника, звукоусилительная аппаратура</t>
  </si>
  <si>
    <t xml:space="preserve">4,5,7</t>
  </si>
  <si>
    <t xml:space="preserve">МДК.01.04</t>
  </si>
  <si>
    <t xml:space="preserve">История искусств</t>
  </si>
  <si>
    <t xml:space="preserve">Слуховой анализ</t>
  </si>
  <si>
    <t xml:space="preserve">МДК.01.05</t>
  </si>
  <si>
    <t xml:space="preserve">Реставрация фонограмм</t>
  </si>
  <si>
    <t xml:space="preserve">Музыкальное оформление культурно-досуговых программ </t>
  </si>
  <si>
    <t xml:space="preserve">Недельная нагрузка студента по модулю</t>
  </si>
  <si>
    <t xml:space="preserve">ПМ.02</t>
  </si>
  <si>
    <t xml:space="preserve">Музыкально-творческая деятельность</t>
  </si>
  <si>
    <t xml:space="preserve">МДК.02.01</t>
  </si>
  <si>
    <t xml:space="preserve">Элементарная теория музыки</t>
  </si>
  <si>
    <t xml:space="preserve">МДК.02.02</t>
  </si>
  <si>
    <t xml:space="preserve">Гармония</t>
  </si>
  <si>
    <t xml:space="preserve">4,6,7</t>
  </si>
  <si>
    <t xml:space="preserve">Анализ музыкальных произведений</t>
  </si>
  <si>
    <t xml:space="preserve">МДК.02.03</t>
  </si>
  <si>
    <t xml:space="preserve">Инструментоведение</t>
  </si>
  <si>
    <t xml:space="preserve">Инструментовка, аранжировка музыкальных произведений</t>
  </si>
  <si>
    <t xml:space="preserve">Компьютерная аранжировка</t>
  </si>
  <si>
    <t xml:space="preserve">МДК.02.04</t>
  </si>
  <si>
    <t xml:space="preserve">Основы игры на фортепиано, аккомпанемент</t>
  </si>
  <si>
    <t xml:space="preserve">1,3,5,6,7</t>
  </si>
  <si>
    <t xml:space="preserve">ПМ.03</t>
  </si>
  <si>
    <t xml:space="preserve">Организационно-управленческая деятельность</t>
  </si>
  <si>
    <t xml:space="preserve">МДК.03.01</t>
  </si>
  <si>
    <t xml:space="preserve">Экономика отрасли и основы менеджмента</t>
  </si>
  <si>
    <t xml:space="preserve">МДК.03.02</t>
  </si>
  <si>
    <t xml:space="preserve">Правовое обеспечение профессиональной деятельности</t>
  </si>
  <si>
    <t xml:space="preserve">Всего часов обучения по циклам ППССЗ</t>
  </si>
  <si>
    <t xml:space="preserve">Всего часов обучения по циклам ППССЗ, включая федеральный компонент среднегообщего образования</t>
  </si>
  <si>
    <t xml:space="preserve">УП</t>
  </si>
  <si>
    <t xml:space="preserve">Учебная практика</t>
  </si>
  <si>
    <t xml:space="preserve">УП.01</t>
  </si>
  <si>
    <t xml:space="preserve">4,6,</t>
  </si>
  <si>
    <t xml:space="preserve">3,5,7,8*</t>
  </si>
  <si>
    <t xml:space="preserve">УП.02</t>
  </si>
  <si>
    <t xml:space="preserve">Инструментоведение, инструментовка и аранжировка музыкальных произведений, компьютерная аранжировка</t>
  </si>
  <si>
    <t xml:space="preserve">4,6,7,8*</t>
  </si>
  <si>
    <t xml:space="preserve">Недельная нагрузка студента по учебной практике</t>
  </si>
  <si>
    <t xml:space="preserve">Всего часов обучения по циклам ППССЗ,включая учебную практику</t>
  </si>
  <si>
    <t xml:space="preserve">Всего часов обучения по циклам ППССЗ, включая федеральный компонент среднего общего образования и учебную практику</t>
  </si>
  <si>
    <t xml:space="preserve">ПП.00</t>
  </si>
  <si>
    <t xml:space="preserve">Производственная практика (по профилю специальности)</t>
  </si>
  <si>
    <t xml:space="preserve">Недельная нагрузка студента нагрузки</t>
  </si>
  <si>
    <t xml:space="preserve">ПДП.00</t>
  </si>
  <si>
    <t xml:space="preserve">Производственная практика (преддипломная)</t>
  </si>
  <si>
    <t xml:space="preserve">3 нед.</t>
  </si>
  <si>
    <t xml:space="preserve">ПА.00</t>
  </si>
  <si>
    <t xml:space="preserve">Промежуточная аттестация</t>
  </si>
  <si>
    <t xml:space="preserve">13 нед.</t>
  </si>
  <si>
    <t xml:space="preserve">ГИА.00</t>
  </si>
  <si>
    <t xml:space="preserve">Государственная итоговая аттестация</t>
  </si>
  <si>
    <t xml:space="preserve">ГИА.01</t>
  </si>
  <si>
    <t xml:space="preserve">Подготовка выпускной квалификационной работы</t>
  </si>
  <si>
    <t xml:space="preserve">1 нед.</t>
  </si>
  <si>
    <t xml:space="preserve">ГИА.02</t>
  </si>
  <si>
    <t xml:space="preserve">Защита выпускной квалификационной работы - "Звукооператорское мастерство"</t>
  </si>
  <si>
    <t xml:space="preserve">ГИА.03</t>
  </si>
  <si>
    <t xml:space="preserve">Государственный экзамен  по МДК "Инструментоведение, инструментовка и аранжировка музыкальных произведений, компьютерная аранжировка"</t>
  </si>
  <si>
    <t xml:space="preserve">ВК</t>
  </si>
  <si>
    <t xml:space="preserve">Время каникулярное</t>
  </si>
  <si>
    <t xml:space="preserve">33 нед.</t>
  </si>
  <si>
    <t xml:space="preserve">Экзаменов</t>
  </si>
  <si>
    <t xml:space="preserve">*Комплексные экзамены:</t>
  </si>
  <si>
    <t xml:space="preserve">Зачетов**</t>
  </si>
  <si>
    <t xml:space="preserve">1. Русский язык, литература - 2 сем.</t>
  </si>
  <si>
    <t xml:space="preserve">2. Квалификационные экзамены по ПМ 01, ПМ. 02, ПМ 03 </t>
  </si>
  <si>
    <t xml:space="preserve">** В количество зачетов входят зачеты по дисциплине Физическая культ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i val="true"/>
      <sz val="8"/>
      <name val="Times New Roman"/>
      <family val="1"/>
      <charset val="204"/>
    </font>
    <font>
      <sz val="8"/>
      <name val="Calibri"/>
      <family val="2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P86" activeCellId="0" sqref="P8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2.41"/>
    <col collapsed="false" customWidth="true" hidden="false" outlineLevel="0" max="3" min="3" style="2" width="4.7"/>
    <col collapsed="false" customWidth="true" hidden="false" outlineLevel="0" max="4" min="4" style="2" width="6.99"/>
    <col collapsed="false" customWidth="true" hidden="false" outlineLevel="0" max="5" min="5" style="2" width="7.85"/>
    <col collapsed="false" customWidth="true" hidden="false" outlineLevel="0" max="6" min="6" style="3" width="6.85"/>
    <col collapsed="false" customWidth="true" hidden="false" outlineLevel="0" max="7" min="7" style="3" width="6.7"/>
    <col collapsed="false" customWidth="true" hidden="false" outlineLevel="0" max="8" min="8" style="3" width="5.99"/>
    <col collapsed="false" customWidth="true" hidden="false" outlineLevel="0" max="10" min="9" style="3" width="6.85"/>
    <col collapsed="false" customWidth="true" hidden="false" outlineLevel="0" max="11" min="11" style="3" width="6.13"/>
    <col collapsed="false" customWidth="true" hidden="false" outlineLevel="0" max="12" min="12" style="4" width="5.13"/>
    <col collapsed="false" customWidth="true" hidden="false" outlineLevel="0" max="13" min="13" style="3" width="4.99"/>
    <col collapsed="false" customWidth="true" hidden="false" outlineLevel="0" max="14" min="14" style="4" width="5.41"/>
    <col collapsed="false" customWidth="true" hidden="false" outlineLevel="0" max="15" min="15" style="3" width="5.28"/>
    <col collapsed="false" customWidth="true" hidden="false" outlineLevel="0" max="16" min="16" style="4" width="5.13"/>
    <col collapsed="false" customWidth="true" hidden="false" outlineLevel="0" max="17" min="17" style="3" width="4.14"/>
    <col collapsed="false" customWidth="true" hidden="false" outlineLevel="0" max="18" min="18" style="5" width="4.14"/>
    <col collapsed="false" customWidth="true" hidden="false" outlineLevel="0" max="19" min="19" style="5" width="3.56"/>
    <col collapsed="false" customWidth="true" hidden="false" outlineLevel="0" max="20" min="20" style="6" width="4.28"/>
    <col collapsed="false" customWidth="true" hidden="false" outlineLevel="0" max="21" min="21" style="7" width="3.56"/>
    <col collapsed="false" customWidth="false" hidden="false" outlineLevel="0" max="257" min="22" style="8" width="9.14"/>
  </cols>
  <sheetData>
    <row r="1" customFormat="false" ht="20.25" hidden="false" customHeight="true" outlineLevel="0" collapsed="false">
      <c r="A1" s="9"/>
      <c r="B1" s="10"/>
      <c r="C1" s="10"/>
      <c r="D1" s="10"/>
      <c r="E1" s="10"/>
      <c r="F1" s="11" t="s">
        <v>0</v>
      </c>
      <c r="G1" s="11"/>
      <c r="H1" s="11"/>
      <c r="I1" s="11"/>
      <c r="J1" s="11"/>
      <c r="K1" s="11"/>
      <c r="L1" s="9"/>
      <c r="M1" s="9"/>
      <c r="N1" s="9"/>
      <c r="O1" s="9"/>
      <c r="P1" s="9"/>
      <c r="Q1" s="9"/>
      <c r="R1" s="9"/>
      <c r="S1" s="9"/>
      <c r="T1" s="12"/>
      <c r="U1" s="12"/>
    </row>
    <row r="2" customFormat="false" ht="20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4"/>
      <c r="U2" s="14"/>
    </row>
    <row r="3" customFormat="false" ht="42.75" hidden="false" customHeight="true" outlineLevel="0" collapsed="false">
      <c r="A3" s="15" t="s">
        <v>2</v>
      </c>
      <c r="B3" s="16" t="s">
        <v>3</v>
      </c>
      <c r="C3" s="17" t="s">
        <v>4</v>
      </c>
      <c r="D3" s="17"/>
      <c r="E3" s="17"/>
      <c r="F3" s="18" t="s">
        <v>5</v>
      </c>
      <c r="G3" s="18"/>
      <c r="H3" s="18"/>
      <c r="I3" s="18"/>
      <c r="J3" s="18"/>
      <c r="K3" s="18"/>
      <c r="L3" s="19" t="s">
        <v>6</v>
      </c>
      <c r="M3" s="19"/>
      <c r="N3" s="19"/>
      <c r="O3" s="19"/>
      <c r="P3" s="19"/>
      <c r="Q3" s="19"/>
      <c r="R3" s="19"/>
      <c r="S3" s="19"/>
      <c r="T3" s="20"/>
      <c r="U3" s="20"/>
    </row>
    <row r="4" customFormat="false" ht="12.75" hidden="false" customHeight="true" outlineLevel="0" collapsed="false">
      <c r="A4" s="15"/>
      <c r="B4" s="16"/>
      <c r="C4" s="21" t="s">
        <v>7</v>
      </c>
      <c r="D4" s="21" t="s">
        <v>8</v>
      </c>
      <c r="E4" s="21" t="s">
        <v>9</v>
      </c>
      <c r="F4" s="21" t="s">
        <v>10</v>
      </c>
      <c r="G4" s="21" t="s">
        <v>11</v>
      </c>
      <c r="H4" s="22" t="s">
        <v>12</v>
      </c>
      <c r="I4" s="22"/>
      <c r="J4" s="22"/>
      <c r="K4" s="22"/>
      <c r="L4" s="23" t="s">
        <v>13</v>
      </c>
      <c r="M4" s="23"/>
      <c r="N4" s="23" t="s">
        <v>14</v>
      </c>
      <c r="O4" s="23"/>
      <c r="P4" s="23" t="s">
        <v>15</v>
      </c>
      <c r="Q4" s="23"/>
      <c r="R4" s="24" t="s">
        <v>16</v>
      </c>
      <c r="S4" s="24"/>
      <c r="T4" s="20"/>
      <c r="U4" s="20"/>
    </row>
    <row r="5" customFormat="false" ht="46.5" hidden="false" customHeight="true" outlineLevel="0" collapsed="false">
      <c r="A5" s="15"/>
      <c r="B5" s="16"/>
      <c r="C5" s="21"/>
      <c r="D5" s="21"/>
      <c r="E5" s="21"/>
      <c r="F5" s="21"/>
      <c r="G5" s="21"/>
      <c r="H5" s="25" t="s">
        <v>17</v>
      </c>
      <c r="I5" s="21" t="s">
        <v>18</v>
      </c>
      <c r="J5" s="21" t="s">
        <v>19</v>
      </c>
      <c r="K5" s="21" t="s">
        <v>20</v>
      </c>
      <c r="L5" s="26" t="s">
        <v>21</v>
      </c>
      <c r="M5" s="27" t="s">
        <v>22</v>
      </c>
      <c r="N5" s="27" t="s">
        <v>23</v>
      </c>
      <c r="O5" s="27" t="s">
        <v>24</v>
      </c>
      <c r="P5" s="27" t="s">
        <v>25</v>
      </c>
      <c r="Q5" s="27" t="s">
        <v>26</v>
      </c>
      <c r="R5" s="27" t="s">
        <v>27</v>
      </c>
      <c r="S5" s="28" t="s">
        <v>28</v>
      </c>
      <c r="T5" s="20"/>
      <c r="U5" s="20"/>
    </row>
    <row r="6" customFormat="false" ht="19.5" hidden="false" customHeight="true" outlineLevel="0" collapsed="false">
      <c r="A6" s="15"/>
      <c r="B6" s="16"/>
      <c r="C6" s="21"/>
      <c r="D6" s="21"/>
      <c r="E6" s="21"/>
      <c r="F6" s="21"/>
      <c r="G6" s="21"/>
      <c r="H6" s="25"/>
      <c r="I6" s="21"/>
      <c r="J6" s="21"/>
      <c r="K6" s="21"/>
      <c r="L6" s="29" t="n">
        <v>17</v>
      </c>
      <c r="M6" s="29" t="n">
        <v>22</v>
      </c>
      <c r="N6" s="29" t="n">
        <v>16</v>
      </c>
      <c r="O6" s="29" t="n">
        <v>22</v>
      </c>
      <c r="P6" s="29" t="n">
        <v>16</v>
      </c>
      <c r="Q6" s="29" t="n">
        <v>22</v>
      </c>
      <c r="R6" s="29" t="n">
        <v>16</v>
      </c>
      <c r="S6" s="30" t="n">
        <v>16</v>
      </c>
      <c r="T6" s="20"/>
      <c r="U6" s="20"/>
    </row>
    <row r="7" s="37" customFormat="true" ht="13.5" hidden="false" customHeight="true" outlineLevel="0" collapsed="false">
      <c r="A7" s="15" t="n">
        <v>1</v>
      </c>
      <c r="B7" s="16" t="n">
        <v>2</v>
      </c>
      <c r="C7" s="31" t="n">
        <v>3</v>
      </c>
      <c r="D7" s="31" t="n">
        <v>4</v>
      </c>
      <c r="E7" s="31" t="n">
        <v>5</v>
      </c>
      <c r="F7" s="15" t="n">
        <v>6</v>
      </c>
      <c r="G7" s="16" t="n">
        <v>7</v>
      </c>
      <c r="H7" s="32" t="n">
        <v>8</v>
      </c>
      <c r="I7" s="33" t="n">
        <v>9</v>
      </c>
      <c r="J7" s="31" t="n">
        <v>10</v>
      </c>
      <c r="K7" s="34" t="n">
        <v>11</v>
      </c>
      <c r="L7" s="34" t="n">
        <v>12</v>
      </c>
      <c r="M7" s="15" t="n">
        <v>13</v>
      </c>
      <c r="N7" s="16" t="n">
        <v>14</v>
      </c>
      <c r="O7" s="34" t="n">
        <v>15</v>
      </c>
      <c r="P7" s="15" t="n">
        <v>16</v>
      </c>
      <c r="Q7" s="16" t="n">
        <v>17</v>
      </c>
      <c r="R7" s="34" t="n">
        <v>18</v>
      </c>
      <c r="S7" s="35" t="n">
        <v>19</v>
      </c>
      <c r="T7" s="36"/>
      <c r="U7" s="36"/>
    </row>
    <row r="8" s="45" customFormat="true" ht="24" hidden="false" customHeight="false" outlineLevel="0" collapsed="false">
      <c r="A8" s="38" t="s">
        <v>29</v>
      </c>
      <c r="B8" s="39" t="s">
        <v>30</v>
      </c>
      <c r="C8" s="40"/>
      <c r="D8" s="40"/>
      <c r="E8" s="40"/>
      <c r="F8" s="41" t="n">
        <f aca="false">F9+F19</f>
        <v>2109</v>
      </c>
      <c r="G8" s="41" t="n">
        <f aca="false">G9+G19</f>
        <v>703</v>
      </c>
      <c r="H8" s="41" t="n">
        <f aca="false">H9+H19</f>
        <v>1406</v>
      </c>
      <c r="I8" s="41" t="n">
        <f aca="false">I9+I19</f>
        <v>864</v>
      </c>
      <c r="J8" s="41" t="n">
        <f aca="false">J9+J19</f>
        <v>542</v>
      </c>
      <c r="K8" s="41" t="n">
        <f aca="false">K9+K19</f>
        <v>0</v>
      </c>
      <c r="L8" s="42"/>
      <c r="M8" s="42"/>
      <c r="N8" s="42"/>
      <c r="O8" s="42"/>
      <c r="P8" s="42"/>
      <c r="Q8" s="42"/>
      <c r="R8" s="42"/>
      <c r="S8" s="42"/>
      <c r="T8" s="43"/>
      <c r="U8" s="44"/>
    </row>
    <row r="9" s="53" customFormat="true" ht="12.75" hidden="false" customHeight="false" outlineLevel="0" collapsed="false">
      <c r="A9" s="46"/>
      <c r="B9" s="39" t="s">
        <v>31</v>
      </c>
      <c r="C9" s="47"/>
      <c r="D9" s="47"/>
      <c r="E9" s="47"/>
      <c r="F9" s="48" t="n">
        <f aca="false">SUM(F10:F18)</f>
        <v>1134</v>
      </c>
      <c r="G9" s="48" t="n">
        <f aca="false">SUM(G10:G18)</f>
        <v>378</v>
      </c>
      <c r="H9" s="48" t="n">
        <f aca="false">SUM(H10:H18)</f>
        <v>756</v>
      </c>
      <c r="I9" s="48" t="n">
        <f aca="false">SUM(I10:I18)</f>
        <v>602</v>
      </c>
      <c r="J9" s="48" t="n">
        <f aca="false">SUM(J10:J18)</f>
        <v>154</v>
      </c>
      <c r="K9" s="48" t="n">
        <f aca="false">SUM(K10:K18)</f>
        <v>0</v>
      </c>
      <c r="L9" s="42"/>
      <c r="M9" s="42"/>
      <c r="N9" s="42"/>
      <c r="O9" s="42"/>
      <c r="P9" s="42"/>
      <c r="Q9" s="49"/>
      <c r="R9" s="42"/>
      <c r="S9" s="50"/>
      <c r="T9" s="51"/>
      <c r="U9" s="52"/>
    </row>
    <row r="10" s="53" customFormat="true" ht="12.75" hidden="false" customHeight="false" outlineLevel="0" collapsed="false">
      <c r="A10" s="54" t="s">
        <v>32</v>
      </c>
      <c r="B10" s="55" t="s">
        <v>33</v>
      </c>
      <c r="C10" s="56"/>
      <c r="D10" s="56" t="n">
        <v>3</v>
      </c>
      <c r="E10" s="56" t="n">
        <v>1.2</v>
      </c>
      <c r="F10" s="57" t="n">
        <v>165</v>
      </c>
      <c r="G10" s="58" t="n">
        <v>55</v>
      </c>
      <c r="H10" s="57" t="n">
        <v>110</v>
      </c>
      <c r="I10" s="59" t="n">
        <v>0</v>
      </c>
      <c r="J10" s="57" t="n">
        <v>110</v>
      </c>
      <c r="K10" s="60" t="n">
        <v>0</v>
      </c>
      <c r="L10" s="60" t="n">
        <v>2</v>
      </c>
      <c r="M10" s="60" t="n">
        <v>2</v>
      </c>
      <c r="N10" s="60" t="n">
        <v>2</v>
      </c>
      <c r="O10" s="60" t="n">
        <v>0</v>
      </c>
      <c r="P10" s="60" t="n">
        <v>0</v>
      </c>
      <c r="Q10" s="60" t="n">
        <v>0</v>
      </c>
      <c r="R10" s="60" t="n">
        <v>0</v>
      </c>
      <c r="S10" s="61" t="n">
        <v>0</v>
      </c>
      <c r="T10" s="51"/>
      <c r="U10" s="52"/>
    </row>
    <row r="11" s="53" customFormat="true" ht="12.75" hidden="false" customHeight="false" outlineLevel="0" collapsed="false">
      <c r="A11" s="54" t="s">
        <v>34</v>
      </c>
      <c r="B11" s="55" t="s">
        <v>35</v>
      </c>
      <c r="C11" s="56" t="n">
        <v>2</v>
      </c>
      <c r="D11" s="56"/>
      <c r="E11" s="56" t="n">
        <v>1</v>
      </c>
      <c r="F11" s="57" t="n">
        <v>112</v>
      </c>
      <c r="G11" s="58" t="n">
        <v>34</v>
      </c>
      <c r="H11" s="57" t="n">
        <v>78</v>
      </c>
      <c r="I11" s="57" t="n">
        <v>78</v>
      </c>
      <c r="J11" s="60" t="n">
        <v>0</v>
      </c>
      <c r="K11" s="60" t="n">
        <v>0</v>
      </c>
      <c r="L11" s="60" t="n">
        <v>2</v>
      </c>
      <c r="M11" s="60" t="n">
        <v>2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1" t="n">
        <v>0</v>
      </c>
      <c r="T11" s="51"/>
      <c r="U11" s="52"/>
    </row>
    <row r="12" s="53" customFormat="true" ht="12.75" hidden="false" customHeight="false" outlineLevel="0" collapsed="false">
      <c r="A12" s="54" t="s">
        <v>36</v>
      </c>
      <c r="B12" s="55" t="s">
        <v>37</v>
      </c>
      <c r="C12" s="56" t="n">
        <v>2</v>
      </c>
      <c r="D12" s="56"/>
      <c r="E12" s="56" t="n">
        <v>1</v>
      </c>
      <c r="F12" s="57" t="n">
        <v>150</v>
      </c>
      <c r="G12" s="58" t="n">
        <v>50</v>
      </c>
      <c r="H12" s="57" t="n">
        <v>100</v>
      </c>
      <c r="I12" s="57" t="n">
        <v>56</v>
      </c>
      <c r="J12" s="60" t="n">
        <v>44</v>
      </c>
      <c r="K12" s="60" t="n">
        <v>0</v>
      </c>
      <c r="L12" s="60" t="n">
        <v>2</v>
      </c>
      <c r="M12" s="60" t="n">
        <v>3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1" t="n">
        <v>0</v>
      </c>
      <c r="T12" s="51"/>
      <c r="U12" s="52"/>
    </row>
    <row r="13" s="53" customFormat="true" ht="12.75" hidden="false" customHeight="false" outlineLevel="0" collapsed="false">
      <c r="A13" s="54" t="s">
        <v>38</v>
      </c>
      <c r="B13" s="55" t="s">
        <v>39</v>
      </c>
      <c r="C13" s="56"/>
      <c r="D13" s="56" t="n">
        <v>2</v>
      </c>
      <c r="E13" s="56" t="n">
        <v>1</v>
      </c>
      <c r="F13" s="57" t="n">
        <v>111</v>
      </c>
      <c r="G13" s="58" t="n">
        <v>33</v>
      </c>
      <c r="H13" s="57" t="n">
        <v>78</v>
      </c>
      <c r="I13" s="57" t="n">
        <v>78</v>
      </c>
      <c r="J13" s="60" t="n">
        <v>0</v>
      </c>
      <c r="K13" s="60" t="n">
        <v>0</v>
      </c>
      <c r="L13" s="60" t="n">
        <v>2</v>
      </c>
      <c r="M13" s="60" t="n">
        <v>2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1" t="n">
        <v>0</v>
      </c>
      <c r="T13" s="51"/>
      <c r="U13" s="52"/>
    </row>
    <row r="14" s="53" customFormat="true" ht="12.75" hidden="false" customHeight="false" outlineLevel="0" collapsed="false">
      <c r="A14" s="54" t="s">
        <v>40</v>
      </c>
      <c r="B14" s="55" t="s">
        <v>41</v>
      </c>
      <c r="C14" s="56"/>
      <c r="D14" s="56" t="n">
        <v>2</v>
      </c>
      <c r="E14" s="56" t="n">
        <v>1</v>
      </c>
      <c r="F14" s="57" t="n">
        <v>110</v>
      </c>
      <c r="G14" s="58" t="n">
        <v>32</v>
      </c>
      <c r="H14" s="57" t="n">
        <v>78</v>
      </c>
      <c r="I14" s="57" t="n">
        <v>78</v>
      </c>
      <c r="J14" s="60" t="n">
        <v>0</v>
      </c>
      <c r="K14" s="60" t="n">
        <v>0</v>
      </c>
      <c r="L14" s="60" t="n">
        <v>2</v>
      </c>
      <c r="M14" s="60" t="n">
        <v>2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1" t="n">
        <v>0</v>
      </c>
      <c r="T14" s="51"/>
      <c r="U14" s="52"/>
    </row>
    <row r="15" s="53" customFormat="true" ht="12.75" hidden="false" customHeight="false" outlineLevel="0" collapsed="false">
      <c r="A15" s="54" t="s">
        <v>42</v>
      </c>
      <c r="B15" s="55" t="s">
        <v>43</v>
      </c>
      <c r="C15" s="56"/>
      <c r="D15" s="56" t="s">
        <v>44</v>
      </c>
      <c r="E15" s="56"/>
      <c r="F15" s="57" t="n">
        <v>156</v>
      </c>
      <c r="G15" s="58" t="n">
        <v>78</v>
      </c>
      <c r="H15" s="57" t="n">
        <v>78</v>
      </c>
      <c r="I15" s="57" t="n">
        <v>78</v>
      </c>
      <c r="J15" s="60" t="n">
        <v>0</v>
      </c>
      <c r="K15" s="60" t="n">
        <v>0</v>
      </c>
      <c r="L15" s="60" t="n">
        <v>2</v>
      </c>
      <c r="M15" s="60" t="n">
        <v>2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1" t="n">
        <v>0</v>
      </c>
      <c r="T15" s="51"/>
      <c r="U15" s="52"/>
    </row>
    <row r="16" s="53" customFormat="true" ht="12.75" hidden="false" customHeight="false" outlineLevel="0" collapsed="false">
      <c r="A16" s="54" t="s">
        <v>45</v>
      </c>
      <c r="B16" s="55" t="s">
        <v>46</v>
      </c>
      <c r="C16" s="56"/>
      <c r="D16" s="56" t="n">
        <v>2</v>
      </c>
      <c r="E16" s="56" t="n">
        <v>1</v>
      </c>
      <c r="F16" s="57" t="n">
        <v>110</v>
      </c>
      <c r="G16" s="58" t="n">
        <v>32</v>
      </c>
      <c r="H16" s="57" t="n">
        <v>78</v>
      </c>
      <c r="I16" s="57" t="n">
        <v>78</v>
      </c>
      <c r="J16" s="60" t="n">
        <v>0</v>
      </c>
      <c r="K16" s="60" t="n">
        <v>0</v>
      </c>
      <c r="L16" s="60" t="n">
        <v>2</v>
      </c>
      <c r="M16" s="60" t="n">
        <v>2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1" t="n">
        <v>0</v>
      </c>
      <c r="T16" s="51"/>
      <c r="U16" s="52"/>
    </row>
    <row r="17" s="53" customFormat="true" ht="12.75" hidden="false" customHeight="true" outlineLevel="0" collapsed="false">
      <c r="A17" s="54" t="s">
        <v>47</v>
      </c>
      <c r="B17" s="62" t="s">
        <v>48</v>
      </c>
      <c r="C17" s="56" t="s">
        <v>49</v>
      </c>
      <c r="D17" s="56"/>
      <c r="E17" s="56" t="n">
        <v>1</v>
      </c>
      <c r="F17" s="57" t="n">
        <v>110</v>
      </c>
      <c r="G17" s="58" t="n">
        <v>32</v>
      </c>
      <c r="H17" s="57" t="n">
        <v>78</v>
      </c>
      <c r="I17" s="57" t="n">
        <v>78</v>
      </c>
      <c r="J17" s="60" t="n">
        <v>0</v>
      </c>
      <c r="K17" s="60" t="n">
        <v>0</v>
      </c>
      <c r="L17" s="60" t="n">
        <v>2</v>
      </c>
      <c r="M17" s="60" t="n">
        <v>2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1" t="n">
        <v>0</v>
      </c>
      <c r="T17" s="51"/>
      <c r="U17" s="52"/>
    </row>
    <row r="18" s="53" customFormat="true" ht="12.75" hidden="false" customHeight="false" outlineLevel="0" collapsed="false">
      <c r="A18" s="54" t="s">
        <v>50</v>
      </c>
      <c r="B18" s="62" t="s">
        <v>51</v>
      </c>
      <c r="C18" s="56"/>
      <c r="D18" s="56"/>
      <c r="E18" s="56" t="n">
        <v>1</v>
      </c>
      <c r="F18" s="57" t="n">
        <v>110</v>
      </c>
      <c r="G18" s="58" t="n">
        <v>32</v>
      </c>
      <c r="H18" s="57" t="n">
        <v>78</v>
      </c>
      <c r="I18" s="57" t="n">
        <v>78</v>
      </c>
      <c r="J18" s="60" t="n">
        <v>0</v>
      </c>
      <c r="K18" s="60" t="n">
        <v>0</v>
      </c>
      <c r="L18" s="60" t="n">
        <v>2</v>
      </c>
      <c r="M18" s="60" t="n">
        <v>2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1" t="n">
        <v>0</v>
      </c>
      <c r="T18" s="51"/>
      <c r="U18" s="52"/>
    </row>
    <row r="19" s="53" customFormat="true" ht="12.75" hidden="false" customHeight="false" outlineLevel="0" collapsed="false">
      <c r="A19" s="63"/>
      <c r="B19" s="47" t="s">
        <v>52</v>
      </c>
      <c r="C19" s="47"/>
      <c r="D19" s="47"/>
      <c r="E19" s="47"/>
      <c r="F19" s="41" t="n">
        <f aca="false">SUM(F20:F23)</f>
        <v>975</v>
      </c>
      <c r="G19" s="41" t="n">
        <f aca="false">SUM(G20:G23)</f>
        <v>325</v>
      </c>
      <c r="H19" s="41" t="n">
        <f aca="false">SUM(H20:H23)</f>
        <v>650</v>
      </c>
      <c r="I19" s="41" t="n">
        <f aca="false">SUM(I20:I23)</f>
        <v>262</v>
      </c>
      <c r="J19" s="41" t="n">
        <f aca="false">SUM(J20:J23)</f>
        <v>388</v>
      </c>
      <c r="K19" s="41" t="n">
        <f aca="false">SUM(K20:K23)</f>
        <v>0</v>
      </c>
      <c r="L19" s="60"/>
      <c r="M19" s="60"/>
      <c r="N19" s="60"/>
      <c r="O19" s="60"/>
      <c r="P19" s="60"/>
      <c r="Q19" s="60"/>
      <c r="R19" s="60"/>
      <c r="S19" s="61"/>
      <c r="T19" s="51"/>
      <c r="U19" s="52"/>
    </row>
    <row r="20" customFormat="false" ht="12.75" hidden="false" customHeight="false" outlineLevel="0" collapsed="false">
      <c r="A20" s="64" t="s">
        <v>53</v>
      </c>
      <c r="B20" s="62" t="s">
        <v>54</v>
      </c>
      <c r="C20" s="56" t="n">
        <v>4</v>
      </c>
      <c r="D20" s="56"/>
      <c r="E20" s="56" t="n">
        <v>3</v>
      </c>
      <c r="F20" s="57" t="n">
        <v>162</v>
      </c>
      <c r="G20" s="58" t="n">
        <v>54</v>
      </c>
      <c r="H20" s="57" t="n">
        <v>108</v>
      </c>
      <c r="I20" s="57" t="n">
        <v>108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4</v>
      </c>
      <c r="O20" s="60" t="n">
        <v>2</v>
      </c>
      <c r="P20" s="60" t="n">
        <v>0</v>
      </c>
      <c r="Q20" s="60" t="n">
        <v>0</v>
      </c>
      <c r="R20" s="60" t="n">
        <v>0</v>
      </c>
      <c r="S20" s="61" t="n">
        <v>0</v>
      </c>
      <c r="T20" s="65"/>
      <c r="U20" s="20"/>
    </row>
    <row r="21" customFormat="false" ht="12.75" hidden="false" customHeight="false" outlineLevel="0" collapsed="false">
      <c r="A21" s="64" t="s">
        <v>55</v>
      </c>
      <c r="B21" s="62" t="s">
        <v>56</v>
      </c>
      <c r="C21" s="56" t="n">
        <v>4</v>
      </c>
      <c r="D21" s="56" t="n">
        <v>2</v>
      </c>
      <c r="E21" s="56" t="n">
        <v>1.3</v>
      </c>
      <c r="F21" s="57" t="n">
        <v>231</v>
      </c>
      <c r="G21" s="58" t="n">
        <v>77</v>
      </c>
      <c r="H21" s="57" t="n">
        <v>154</v>
      </c>
      <c r="I21" s="57" t="n">
        <v>154</v>
      </c>
      <c r="J21" s="60" t="n">
        <v>0</v>
      </c>
      <c r="K21" s="60" t="n">
        <v>0</v>
      </c>
      <c r="L21" s="60" t="n">
        <v>2</v>
      </c>
      <c r="M21" s="60" t="n">
        <v>2</v>
      </c>
      <c r="N21" s="60" t="n">
        <v>2</v>
      </c>
      <c r="O21" s="60" t="n">
        <v>2</v>
      </c>
      <c r="P21" s="60" t="n">
        <v>0</v>
      </c>
      <c r="Q21" s="60" t="n">
        <v>0</v>
      </c>
      <c r="R21" s="60" t="n">
        <v>0</v>
      </c>
      <c r="S21" s="61" t="n">
        <v>0</v>
      </c>
      <c r="T21" s="65"/>
      <c r="U21" s="20"/>
    </row>
    <row r="22" customFormat="false" ht="12.75" hidden="false" customHeight="false" outlineLevel="0" collapsed="false">
      <c r="A22" s="64" t="s">
        <v>57</v>
      </c>
      <c r="B22" s="64" t="s">
        <v>58</v>
      </c>
      <c r="C22" s="60"/>
      <c r="D22" s="60" t="n">
        <v>4</v>
      </c>
      <c r="E22" s="60"/>
      <c r="F22" s="57" t="n">
        <v>66</v>
      </c>
      <c r="G22" s="58" t="n">
        <v>22</v>
      </c>
      <c r="H22" s="57" t="n">
        <v>44</v>
      </c>
      <c r="I22" s="57" t="n">
        <v>0</v>
      </c>
      <c r="J22" s="60" t="n">
        <v>44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2</v>
      </c>
      <c r="P22" s="60" t="n">
        <v>0</v>
      </c>
      <c r="Q22" s="66" t="n">
        <v>0</v>
      </c>
      <c r="R22" s="60" t="n">
        <v>0</v>
      </c>
      <c r="S22" s="61" t="n">
        <v>0</v>
      </c>
      <c r="T22" s="65"/>
      <c r="U22" s="20"/>
    </row>
    <row r="23" customFormat="false" ht="22.5" hidden="false" customHeight="false" outlineLevel="0" collapsed="false">
      <c r="A23" s="64" t="s">
        <v>59</v>
      </c>
      <c r="B23" s="55" t="s">
        <v>60</v>
      </c>
      <c r="C23" s="56" t="n">
        <v>4.6</v>
      </c>
      <c r="D23" s="56" t="n">
        <v>2</v>
      </c>
      <c r="E23" s="56" t="s">
        <v>61</v>
      </c>
      <c r="F23" s="57" t="n">
        <v>516</v>
      </c>
      <c r="G23" s="58" t="n">
        <v>172</v>
      </c>
      <c r="H23" s="57" t="n">
        <v>344</v>
      </c>
      <c r="I23" s="57" t="n">
        <v>0</v>
      </c>
      <c r="J23" s="60" t="n">
        <v>344</v>
      </c>
      <c r="K23" s="60" t="n">
        <v>0</v>
      </c>
      <c r="L23" s="60" t="n">
        <v>2</v>
      </c>
      <c r="M23" s="60" t="n">
        <v>2</v>
      </c>
      <c r="N23" s="60" t="n">
        <v>4</v>
      </c>
      <c r="O23" s="60" t="n">
        <v>4</v>
      </c>
      <c r="P23" s="60" t="n">
        <v>3</v>
      </c>
      <c r="Q23" s="66" t="n">
        <v>3</v>
      </c>
      <c r="R23" s="60" t="n">
        <v>0</v>
      </c>
      <c r="S23" s="61" t="n">
        <v>0</v>
      </c>
      <c r="T23" s="65"/>
      <c r="U23" s="20"/>
    </row>
    <row r="24" s="70" customFormat="true" ht="13.5" hidden="false" customHeight="true" outlineLevel="0" collapsed="false">
      <c r="A24" s="67" t="s">
        <v>62</v>
      </c>
      <c r="B24" s="67"/>
      <c r="C24" s="42"/>
      <c r="D24" s="42"/>
      <c r="E24" s="42"/>
      <c r="F24" s="42"/>
      <c r="G24" s="42"/>
      <c r="H24" s="42"/>
      <c r="I24" s="60"/>
      <c r="J24" s="42"/>
      <c r="K24" s="42"/>
      <c r="L24" s="42" t="n">
        <f aca="false">SUM(L10:L23)</f>
        <v>22</v>
      </c>
      <c r="M24" s="42" t="n">
        <f aca="false">SUM(M10:M23)</f>
        <v>23</v>
      </c>
      <c r="N24" s="42" t="n">
        <f aca="false">SUM(N10:N23)</f>
        <v>12</v>
      </c>
      <c r="O24" s="42" t="n">
        <f aca="false">SUM(O10:O23)</f>
        <v>10</v>
      </c>
      <c r="P24" s="42" t="n">
        <f aca="false">SUM(P10:P23)</f>
        <v>3</v>
      </c>
      <c r="Q24" s="42" t="n">
        <f aca="false">SUM(Q10:Q23)</f>
        <v>3</v>
      </c>
      <c r="R24" s="42" t="n">
        <f aca="false">SUM(R10:R23)</f>
        <v>0</v>
      </c>
      <c r="S24" s="42" t="n">
        <f aca="false">SUM(S10:S23)</f>
        <v>0</v>
      </c>
      <c r="T24" s="68"/>
      <c r="U24" s="69"/>
    </row>
    <row r="25" s="45" customFormat="true" ht="12" hidden="false" customHeight="true" outlineLevel="0" collapsed="false">
      <c r="A25" s="46"/>
      <c r="B25" s="39" t="s">
        <v>63</v>
      </c>
      <c r="C25" s="47"/>
      <c r="D25" s="47"/>
      <c r="E25" s="47"/>
      <c r="F25" s="41" t="n">
        <f aca="false">F26+F33</f>
        <v>5289</v>
      </c>
      <c r="G25" s="41" t="n">
        <f aca="false">G26+G33</f>
        <v>1763</v>
      </c>
      <c r="H25" s="41" t="n">
        <f aca="false">H26+H33</f>
        <v>3526</v>
      </c>
      <c r="I25" s="41" t="n">
        <f aca="false">I26+I33</f>
        <v>468</v>
      </c>
      <c r="J25" s="41" t="n">
        <f aca="false">J26+J33</f>
        <v>2425</v>
      </c>
      <c r="K25" s="41" t="n">
        <f aca="false">K26+K33</f>
        <v>633</v>
      </c>
      <c r="L25" s="71"/>
      <c r="M25" s="71"/>
      <c r="N25" s="71"/>
      <c r="O25" s="71"/>
      <c r="P25" s="71"/>
      <c r="Q25" s="72"/>
      <c r="R25" s="71"/>
      <c r="S25" s="73"/>
      <c r="T25" s="43"/>
      <c r="U25" s="44"/>
    </row>
    <row r="26" s="53" customFormat="true" ht="24.75" hidden="false" customHeight="true" outlineLevel="0" collapsed="false">
      <c r="A26" s="46" t="s">
        <v>64</v>
      </c>
      <c r="B26" s="39" t="s">
        <v>65</v>
      </c>
      <c r="C26" s="47"/>
      <c r="D26" s="47"/>
      <c r="E26" s="47"/>
      <c r="F26" s="41" t="n">
        <f aca="false">SUM(F27:F31)</f>
        <v>590</v>
      </c>
      <c r="G26" s="41" t="n">
        <f aca="false">SUM(G27:G31)</f>
        <v>186</v>
      </c>
      <c r="H26" s="41" t="n">
        <f aca="false">SUM(H27:H31)</f>
        <v>404</v>
      </c>
      <c r="I26" s="41" t="n">
        <f aca="false">SUM(I27:I31)</f>
        <v>296</v>
      </c>
      <c r="J26" s="41" t="n">
        <f aca="false">SUM(J27:J31)</f>
        <v>108</v>
      </c>
      <c r="K26" s="41" t="n">
        <f aca="false">SUM(K27:K31)</f>
        <v>0</v>
      </c>
      <c r="L26" s="71"/>
      <c r="M26" s="71"/>
      <c r="N26" s="71"/>
      <c r="O26" s="71"/>
      <c r="P26" s="71"/>
      <c r="Q26" s="72"/>
      <c r="R26" s="71"/>
      <c r="S26" s="73"/>
      <c r="T26" s="51"/>
      <c r="U26" s="52"/>
    </row>
    <row r="27" customFormat="false" ht="12.75" hidden="false" customHeight="false" outlineLevel="0" collapsed="false">
      <c r="A27" s="74" t="s">
        <v>66</v>
      </c>
      <c r="B27" s="62" t="s">
        <v>67</v>
      </c>
      <c r="C27" s="56" t="n">
        <v>5</v>
      </c>
      <c r="D27" s="56"/>
      <c r="E27" s="56"/>
      <c r="F27" s="57" t="n">
        <v>58</v>
      </c>
      <c r="G27" s="58" t="n">
        <v>10</v>
      </c>
      <c r="H27" s="57" t="n">
        <v>48</v>
      </c>
      <c r="I27" s="57" t="n">
        <v>48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3</v>
      </c>
      <c r="Q27" s="66" t="n">
        <v>0</v>
      </c>
      <c r="R27" s="60" t="n">
        <v>0</v>
      </c>
      <c r="S27" s="61" t="n">
        <v>0</v>
      </c>
      <c r="T27" s="65"/>
      <c r="U27" s="20"/>
    </row>
    <row r="28" customFormat="false" ht="12.75" hidden="false" customHeight="false" outlineLevel="0" collapsed="false">
      <c r="A28" s="74" t="s">
        <v>68</v>
      </c>
      <c r="B28" s="62" t="s">
        <v>56</v>
      </c>
      <c r="C28" s="56" t="n">
        <v>5</v>
      </c>
      <c r="D28" s="56"/>
      <c r="E28" s="56"/>
      <c r="F28" s="57" t="n">
        <v>58</v>
      </c>
      <c r="G28" s="58" t="n">
        <v>10</v>
      </c>
      <c r="H28" s="57" t="n">
        <v>48</v>
      </c>
      <c r="I28" s="57" t="n">
        <v>48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3</v>
      </c>
      <c r="Q28" s="66" t="n">
        <v>0</v>
      </c>
      <c r="R28" s="60" t="n">
        <v>0</v>
      </c>
      <c r="S28" s="61" t="n">
        <v>0</v>
      </c>
      <c r="T28" s="65"/>
      <c r="U28" s="20"/>
    </row>
    <row r="29" customFormat="false" ht="12.75" hidden="false" customHeight="false" outlineLevel="0" collapsed="false">
      <c r="A29" s="74" t="s">
        <v>69</v>
      </c>
      <c r="B29" s="62" t="s">
        <v>70</v>
      </c>
      <c r="C29" s="56"/>
      <c r="D29" s="56"/>
      <c r="E29" s="56" t="n">
        <v>3</v>
      </c>
      <c r="F29" s="57" t="n">
        <v>58</v>
      </c>
      <c r="G29" s="58" t="n">
        <v>10</v>
      </c>
      <c r="H29" s="57" t="n">
        <v>48</v>
      </c>
      <c r="I29" s="57" t="n">
        <v>48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3</v>
      </c>
      <c r="O29" s="60" t="n">
        <v>0</v>
      </c>
      <c r="P29" s="60" t="n">
        <v>0</v>
      </c>
      <c r="Q29" s="66" t="n">
        <v>0</v>
      </c>
      <c r="R29" s="60" t="n">
        <v>0</v>
      </c>
      <c r="S29" s="61" t="n">
        <v>0</v>
      </c>
      <c r="T29" s="65"/>
      <c r="U29" s="20"/>
    </row>
    <row r="30" customFormat="false" ht="12.75" hidden="false" customHeight="false" outlineLevel="0" collapsed="false">
      <c r="A30" s="74" t="s">
        <v>71</v>
      </c>
      <c r="B30" s="62" t="s">
        <v>33</v>
      </c>
      <c r="C30" s="56" t="n">
        <v>7</v>
      </c>
      <c r="D30" s="75" t="s">
        <v>72</v>
      </c>
      <c r="E30" s="75" t="s">
        <v>73</v>
      </c>
      <c r="F30" s="57" t="n">
        <v>112</v>
      </c>
      <c r="G30" s="58" t="n">
        <v>4</v>
      </c>
      <c r="H30" s="57" t="n">
        <v>108</v>
      </c>
      <c r="I30" s="57" t="n">
        <v>0</v>
      </c>
      <c r="J30" s="60" t="n">
        <v>108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2</v>
      </c>
      <c r="Q30" s="66" t="n">
        <v>2</v>
      </c>
      <c r="R30" s="60" t="n">
        <v>2</v>
      </c>
      <c r="S30" s="61" t="n">
        <v>0</v>
      </c>
      <c r="T30" s="65"/>
      <c r="U30" s="20"/>
    </row>
    <row r="31" customFormat="false" ht="12.75" hidden="false" customHeight="false" outlineLevel="0" collapsed="false">
      <c r="A31" s="74" t="s">
        <v>74</v>
      </c>
      <c r="B31" s="62" t="s">
        <v>43</v>
      </c>
      <c r="C31" s="56"/>
      <c r="D31" s="75" t="s">
        <v>75</v>
      </c>
      <c r="E31" s="75"/>
      <c r="F31" s="57" t="n">
        <v>304</v>
      </c>
      <c r="G31" s="58" t="n">
        <v>152</v>
      </c>
      <c r="H31" s="57" t="n">
        <v>152</v>
      </c>
      <c r="I31" s="57" t="n">
        <v>152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2</v>
      </c>
      <c r="O31" s="60" t="n">
        <v>2</v>
      </c>
      <c r="P31" s="60" t="n">
        <v>0</v>
      </c>
      <c r="Q31" s="66" t="n">
        <v>2</v>
      </c>
      <c r="R31" s="60" t="n">
        <v>2</v>
      </c>
      <c r="S31" s="61" t="n">
        <v>0</v>
      </c>
      <c r="T31" s="65"/>
      <c r="U31" s="20"/>
    </row>
    <row r="32" s="79" customFormat="true" ht="10.5" hidden="false" customHeight="true" outlineLevel="0" collapsed="false">
      <c r="A32" s="67" t="s">
        <v>62</v>
      </c>
      <c r="B32" s="67"/>
      <c r="C32" s="42"/>
      <c r="D32" s="42"/>
      <c r="E32" s="42"/>
      <c r="F32" s="76"/>
      <c r="G32" s="76"/>
      <c r="H32" s="76"/>
      <c r="I32" s="76"/>
      <c r="J32" s="76"/>
      <c r="K32" s="76"/>
      <c r="L32" s="42" t="n">
        <f aca="false">SUM(L27:L31)</f>
        <v>0</v>
      </c>
      <c r="M32" s="42" t="n">
        <f aca="false">SUM(M27:M31)</f>
        <v>0</v>
      </c>
      <c r="N32" s="42" t="n">
        <f aca="false">SUM(N27:N31)</f>
        <v>5</v>
      </c>
      <c r="O32" s="42" t="n">
        <f aca="false">SUM(O27:O31)</f>
        <v>2</v>
      </c>
      <c r="P32" s="42" t="n">
        <f aca="false">SUM(P27:P31)</f>
        <v>8</v>
      </c>
      <c r="Q32" s="42" t="n">
        <f aca="false">SUM(Q27:Q31)</f>
        <v>4</v>
      </c>
      <c r="R32" s="42" t="n">
        <f aca="false">SUM(R27:R31)</f>
        <v>4</v>
      </c>
      <c r="S32" s="42" t="n">
        <f aca="false">SUM(S27:S31)</f>
        <v>0</v>
      </c>
      <c r="T32" s="77"/>
      <c r="U32" s="78"/>
    </row>
    <row r="33" s="79" customFormat="true" ht="12" hidden="false" customHeight="false" outlineLevel="0" collapsed="false">
      <c r="A33" s="80" t="s">
        <v>76</v>
      </c>
      <c r="B33" s="47" t="s">
        <v>77</v>
      </c>
      <c r="C33" s="47"/>
      <c r="D33" s="47"/>
      <c r="E33" s="47"/>
      <c r="F33" s="41" t="n">
        <f aca="false">F34+F44</f>
        <v>4699</v>
      </c>
      <c r="G33" s="41" t="n">
        <f aca="false">G34+G44</f>
        <v>1577</v>
      </c>
      <c r="H33" s="41" t="n">
        <f aca="false">H34+H44</f>
        <v>3122</v>
      </c>
      <c r="I33" s="41" t="n">
        <f aca="false">I34+I44</f>
        <v>172</v>
      </c>
      <c r="J33" s="41" t="n">
        <f aca="false">J34+J44</f>
        <v>2317</v>
      </c>
      <c r="K33" s="41" t="n">
        <f aca="false">K34+K44</f>
        <v>633</v>
      </c>
      <c r="L33" s="81"/>
      <c r="M33" s="81"/>
      <c r="N33" s="81"/>
      <c r="O33" s="81"/>
      <c r="P33" s="81"/>
      <c r="Q33" s="81"/>
      <c r="R33" s="81"/>
      <c r="S33" s="81"/>
      <c r="T33" s="77"/>
      <c r="U33" s="78"/>
    </row>
    <row r="34" s="53" customFormat="true" ht="12.75" hidden="false" customHeight="false" outlineLevel="0" collapsed="false">
      <c r="A34" s="80" t="s">
        <v>78</v>
      </c>
      <c r="B34" s="47" t="s">
        <v>79</v>
      </c>
      <c r="C34" s="47"/>
      <c r="D34" s="47"/>
      <c r="E34" s="47"/>
      <c r="F34" s="41" t="n">
        <f aca="false">SUM(F35:F42)</f>
        <v>1138</v>
      </c>
      <c r="G34" s="41" t="n">
        <f aca="false">SUM(G35:G42)</f>
        <v>390</v>
      </c>
      <c r="H34" s="41" t="n">
        <f aca="false">SUM(H35:H42)</f>
        <v>748</v>
      </c>
      <c r="I34" s="41" t="n">
        <f aca="false">SUM(I35:I42)</f>
        <v>108</v>
      </c>
      <c r="J34" s="41" t="n">
        <f aca="false">SUM(J35:J42)</f>
        <v>640</v>
      </c>
      <c r="K34" s="41" t="n">
        <f aca="false">SUM(K35:K42)</f>
        <v>0</v>
      </c>
      <c r="L34" s="81"/>
      <c r="M34" s="81"/>
      <c r="N34" s="81"/>
      <c r="O34" s="81"/>
      <c r="P34" s="81"/>
      <c r="Q34" s="81"/>
      <c r="R34" s="81"/>
      <c r="S34" s="81"/>
      <c r="T34" s="51"/>
      <c r="U34" s="52"/>
    </row>
    <row r="35" s="53" customFormat="true" ht="12.75" hidden="false" customHeight="false" outlineLevel="0" collapsed="false">
      <c r="A35" s="82" t="s">
        <v>80</v>
      </c>
      <c r="B35" s="83" t="s">
        <v>81</v>
      </c>
      <c r="C35" s="56" t="n">
        <v>8</v>
      </c>
      <c r="D35" s="56"/>
      <c r="E35" s="56" t="n">
        <v>7</v>
      </c>
      <c r="F35" s="60" t="n">
        <v>144</v>
      </c>
      <c r="G35" s="60" t="n">
        <v>48</v>
      </c>
      <c r="H35" s="60" t="n">
        <v>96</v>
      </c>
      <c r="I35" s="60" t="n">
        <v>0</v>
      </c>
      <c r="J35" s="60" t="n">
        <v>96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3</v>
      </c>
      <c r="S35" s="60" t="n">
        <v>3</v>
      </c>
      <c r="T35" s="51"/>
      <c r="U35" s="52"/>
    </row>
    <row r="36" s="70" customFormat="true" ht="12.75" hidden="false" customHeight="false" outlineLevel="0" collapsed="false">
      <c r="A36" s="82" t="s">
        <v>82</v>
      </c>
      <c r="B36" s="83" t="s">
        <v>83</v>
      </c>
      <c r="C36" s="56" t="n">
        <v>4.7</v>
      </c>
      <c r="D36" s="56" t="n">
        <v>2.6</v>
      </c>
      <c r="E36" s="56" t="s">
        <v>61</v>
      </c>
      <c r="F36" s="60" t="n">
        <v>393</v>
      </c>
      <c r="G36" s="60" t="n">
        <v>131</v>
      </c>
      <c r="H36" s="60" t="n">
        <v>262</v>
      </c>
      <c r="I36" s="60" t="n">
        <v>0</v>
      </c>
      <c r="J36" s="60" t="n">
        <v>262</v>
      </c>
      <c r="K36" s="60" t="n">
        <v>0</v>
      </c>
      <c r="L36" s="60" t="n">
        <v>2</v>
      </c>
      <c r="M36" s="60" t="n">
        <v>2</v>
      </c>
      <c r="N36" s="60" t="n">
        <v>2</v>
      </c>
      <c r="O36" s="60" t="n">
        <v>2</v>
      </c>
      <c r="P36" s="60" t="n">
        <v>2</v>
      </c>
      <c r="Q36" s="60" t="n">
        <v>2</v>
      </c>
      <c r="R36" s="60" t="n">
        <v>2</v>
      </c>
      <c r="S36" s="60" t="n">
        <v>0</v>
      </c>
      <c r="T36" s="68"/>
      <c r="U36" s="69"/>
    </row>
    <row r="37" s="86" customFormat="true" ht="11.25" hidden="false" customHeight="true" outlineLevel="0" collapsed="false">
      <c r="A37" s="82" t="s">
        <v>84</v>
      </c>
      <c r="B37" s="83" t="s">
        <v>85</v>
      </c>
      <c r="C37" s="56"/>
      <c r="D37" s="56" t="n">
        <v>8</v>
      </c>
      <c r="E37" s="56" t="n">
        <v>7</v>
      </c>
      <c r="F37" s="60" t="n">
        <v>144</v>
      </c>
      <c r="G37" s="60" t="n">
        <v>48</v>
      </c>
      <c r="H37" s="60" t="n">
        <v>96</v>
      </c>
      <c r="I37" s="60" t="n">
        <v>0</v>
      </c>
      <c r="J37" s="60" t="n">
        <v>96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2</v>
      </c>
      <c r="S37" s="60" t="n">
        <v>4</v>
      </c>
      <c r="T37" s="84"/>
      <c r="U37" s="85"/>
    </row>
    <row r="38" s="86" customFormat="true" ht="10.5" hidden="false" customHeight="true" outlineLevel="0" collapsed="false">
      <c r="A38" s="82" t="s">
        <v>86</v>
      </c>
      <c r="B38" s="83" t="s">
        <v>87</v>
      </c>
      <c r="C38" s="56"/>
      <c r="D38" s="56" t="n">
        <v>2</v>
      </c>
      <c r="E38" s="56" t="n">
        <v>1</v>
      </c>
      <c r="F38" s="60" t="n">
        <v>117</v>
      </c>
      <c r="G38" s="60" t="n">
        <v>39</v>
      </c>
      <c r="H38" s="60" t="n">
        <v>78</v>
      </c>
      <c r="I38" s="60" t="n">
        <v>0</v>
      </c>
      <c r="J38" s="60" t="n">
        <v>78</v>
      </c>
      <c r="K38" s="60" t="n">
        <v>0</v>
      </c>
      <c r="L38" s="60" t="n">
        <v>2</v>
      </c>
      <c r="M38" s="60" t="n">
        <v>2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84"/>
      <c r="U38" s="85"/>
    </row>
    <row r="39" customFormat="false" ht="12.75" hidden="false" customHeight="false" outlineLevel="0" collapsed="false">
      <c r="A39" s="82" t="s">
        <v>88</v>
      </c>
      <c r="B39" s="83" t="s">
        <v>89</v>
      </c>
      <c r="C39" s="56"/>
      <c r="D39" s="56" t="n">
        <v>8</v>
      </c>
      <c r="E39" s="56"/>
      <c r="F39" s="60" t="n">
        <v>96</v>
      </c>
      <c r="G39" s="60" t="n">
        <v>32</v>
      </c>
      <c r="H39" s="60" t="n">
        <v>64</v>
      </c>
      <c r="I39" s="60" t="n">
        <v>0</v>
      </c>
      <c r="J39" s="60" t="n">
        <v>64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4</v>
      </c>
      <c r="T39" s="65"/>
      <c r="U39" s="20"/>
    </row>
    <row r="40" customFormat="false" ht="13.5" hidden="false" customHeight="true" outlineLevel="0" collapsed="false">
      <c r="A40" s="82" t="s">
        <v>90</v>
      </c>
      <c r="B40" s="83" t="s">
        <v>91</v>
      </c>
      <c r="C40" s="56"/>
      <c r="D40" s="56" t="n">
        <v>6</v>
      </c>
      <c r="E40" s="56"/>
      <c r="F40" s="60" t="n">
        <v>66</v>
      </c>
      <c r="G40" s="60" t="n">
        <v>22</v>
      </c>
      <c r="H40" s="60" t="n">
        <v>44</v>
      </c>
      <c r="I40" s="87" t="n">
        <v>0</v>
      </c>
      <c r="J40" s="60" t="n">
        <v>44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2</v>
      </c>
      <c r="R40" s="60" t="n">
        <v>0</v>
      </c>
      <c r="S40" s="60" t="n">
        <v>0</v>
      </c>
      <c r="T40" s="65"/>
      <c r="U40" s="20"/>
    </row>
    <row r="41" customFormat="false" ht="13.5" hidden="false" customHeight="true" outlineLevel="0" collapsed="false">
      <c r="A41" s="82" t="s">
        <v>92</v>
      </c>
      <c r="B41" s="83" t="s">
        <v>93</v>
      </c>
      <c r="C41" s="56"/>
      <c r="D41" s="56" t="n">
        <v>6</v>
      </c>
      <c r="E41" s="56" t="n">
        <v>5</v>
      </c>
      <c r="F41" s="60" t="n">
        <v>114</v>
      </c>
      <c r="G41" s="60" t="n">
        <v>38</v>
      </c>
      <c r="H41" s="60" t="n">
        <v>76</v>
      </c>
      <c r="I41" s="87" t="n">
        <v>76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2</v>
      </c>
      <c r="Q41" s="60" t="n">
        <v>2</v>
      </c>
      <c r="R41" s="60" t="n">
        <v>0</v>
      </c>
      <c r="S41" s="60" t="n">
        <v>0</v>
      </c>
      <c r="T41" s="65"/>
      <c r="U41" s="20"/>
    </row>
    <row r="42" customFormat="false" ht="12.75" hidden="false" customHeight="false" outlineLevel="0" collapsed="false">
      <c r="A42" s="82" t="s">
        <v>94</v>
      </c>
      <c r="B42" s="83" t="s">
        <v>95</v>
      </c>
      <c r="C42" s="56"/>
      <c r="D42" s="56"/>
      <c r="E42" s="56" t="n">
        <v>5</v>
      </c>
      <c r="F42" s="60" t="n">
        <v>64</v>
      </c>
      <c r="G42" s="60" t="n">
        <v>32</v>
      </c>
      <c r="H42" s="60" t="n">
        <v>32</v>
      </c>
      <c r="I42" s="60" t="n">
        <v>32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2</v>
      </c>
      <c r="Q42" s="60" t="n">
        <v>0</v>
      </c>
      <c r="R42" s="60" t="n">
        <v>0</v>
      </c>
      <c r="S42" s="60" t="n">
        <v>0</v>
      </c>
      <c r="T42" s="65"/>
      <c r="U42" s="20"/>
    </row>
    <row r="43" customFormat="false" ht="12.75" hidden="false" customHeight="false" outlineLevel="0" collapsed="false">
      <c r="A43" s="42" t="s">
        <v>62</v>
      </c>
      <c r="B43" s="42"/>
      <c r="C43" s="42"/>
      <c r="D43" s="42"/>
      <c r="E43" s="42"/>
      <c r="F43" s="71"/>
      <c r="G43" s="71"/>
      <c r="H43" s="71"/>
      <c r="I43" s="71"/>
      <c r="J43" s="71"/>
      <c r="K43" s="71"/>
      <c r="L43" s="42" t="n">
        <f aca="false">SUM(L35:L42)</f>
        <v>4</v>
      </c>
      <c r="M43" s="42" t="n">
        <f aca="false">SUM(M35:M42)</f>
        <v>4</v>
      </c>
      <c r="N43" s="42" t="n">
        <f aca="false">SUM(N35:N42)</f>
        <v>2</v>
      </c>
      <c r="O43" s="42" t="n">
        <f aca="false">SUM(O35:O42)</f>
        <v>2</v>
      </c>
      <c r="P43" s="42" t="n">
        <f aca="false">SUM(P35:P42)</f>
        <v>6</v>
      </c>
      <c r="Q43" s="42" t="n">
        <f aca="false">SUM(Q35:Q42)</f>
        <v>6</v>
      </c>
      <c r="R43" s="42" t="n">
        <f aca="false">SUM(R35:R42)</f>
        <v>7</v>
      </c>
      <c r="S43" s="42" t="n">
        <f aca="false">SUM(S35:S42)</f>
        <v>11</v>
      </c>
      <c r="T43" s="65"/>
      <c r="U43" s="20"/>
    </row>
    <row r="44" customFormat="false" ht="12.75" hidden="false" customHeight="false" outlineLevel="0" collapsed="false">
      <c r="A44" s="88" t="s">
        <v>96</v>
      </c>
      <c r="B44" s="47" t="s">
        <v>97</v>
      </c>
      <c r="C44" s="47"/>
      <c r="D44" s="47"/>
      <c r="E44" s="47"/>
      <c r="F44" s="41" t="n">
        <f aca="false">F45+F55+F65</f>
        <v>3561</v>
      </c>
      <c r="G44" s="41" t="n">
        <f aca="false">G45+G55+G65</f>
        <v>1187</v>
      </c>
      <c r="H44" s="41" t="n">
        <f aca="false">H45+H55+H65</f>
        <v>2374</v>
      </c>
      <c r="I44" s="41" t="n">
        <f aca="false">I45+I55+I65</f>
        <v>64</v>
      </c>
      <c r="J44" s="41" t="n">
        <f aca="false">J45+J55+J65</f>
        <v>1677</v>
      </c>
      <c r="K44" s="41" t="n">
        <f aca="false">K45+K55+K65</f>
        <v>633</v>
      </c>
      <c r="L44" s="60"/>
      <c r="M44" s="60"/>
      <c r="N44" s="60"/>
      <c r="O44" s="60"/>
      <c r="P44" s="60"/>
      <c r="Q44" s="60"/>
      <c r="R44" s="60"/>
      <c r="S44" s="60"/>
      <c r="T44" s="65"/>
      <c r="U44" s="20"/>
    </row>
    <row r="45" customFormat="false" ht="24" hidden="false" customHeight="false" outlineLevel="0" collapsed="false">
      <c r="A45" s="88" t="s">
        <v>98</v>
      </c>
      <c r="B45" s="47" t="s">
        <v>99</v>
      </c>
      <c r="C45" s="47" t="s">
        <v>100</v>
      </c>
      <c r="D45" s="47"/>
      <c r="E45" s="47"/>
      <c r="F45" s="71" t="n">
        <f aca="false">SUM(F46:F53)</f>
        <v>2161</v>
      </c>
      <c r="G45" s="71" t="n">
        <f aca="false">SUM(G46:G53)</f>
        <v>720</v>
      </c>
      <c r="H45" s="71" t="n">
        <f aca="false">SUM(H46:H53)</f>
        <v>1441</v>
      </c>
      <c r="I45" s="71" t="n">
        <f aca="false">SUM(I46:I53)</f>
        <v>32</v>
      </c>
      <c r="J45" s="71" t="n">
        <f aca="false">SUM(J46:J53)</f>
        <v>1117</v>
      </c>
      <c r="K45" s="71" t="n">
        <f aca="false">SUM(K46:K53)</f>
        <v>292</v>
      </c>
      <c r="L45" s="60"/>
      <c r="M45" s="60"/>
      <c r="N45" s="60"/>
      <c r="O45" s="60"/>
      <c r="P45" s="60"/>
      <c r="Q45" s="60"/>
      <c r="R45" s="60"/>
      <c r="S45" s="60"/>
      <c r="T45" s="65"/>
      <c r="U45" s="20"/>
    </row>
    <row r="46" customFormat="false" ht="22.5" hidden="false" customHeight="false" outlineLevel="0" collapsed="false">
      <c r="A46" s="60" t="s">
        <v>101</v>
      </c>
      <c r="B46" s="83" t="s">
        <v>102</v>
      </c>
      <c r="C46" s="60" t="s">
        <v>103</v>
      </c>
      <c r="D46" s="56"/>
      <c r="E46" s="56" t="s">
        <v>104</v>
      </c>
      <c r="F46" s="60" t="n">
        <v>1003</v>
      </c>
      <c r="G46" s="60" t="n">
        <v>334</v>
      </c>
      <c r="H46" s="60" t="n">
        <v>669</v>
      </c>
      <c r="I46" s="60" t="n">
        <v>0</v>
      </c>
      <c r="J46" s="89" t="n">
        <v>377</v>
      </c>
      <c r="K46" s="60" t="n">
        <v>292</v>
      </c>
      <c r="L46" s="60" t="n">
        <v>5</v>
      </c>
      <c r="M46" s="60" t="n">
        <v>4</v>
      </c>
      <c r="N46" s="60" t="n">
        <v>6</v>
      </c>
      <c r="O46" s="60" t="n">
        <v>4</v>
      </c>
      <c r="P46" s="60" t="n">
        <v>4</v>
      </c>
      <c r="Q46" s="60" t="n">
        <v>4</v>
      </c>
      <c r="R46" s="60" t="n">
        <v>4</v>
      </c>
      <c r="S46" s="60" t="n">
        <v>6</v>
      </c>
      <c r="T46" s="65"/>
      <c r="U46" s="20"/>
    </row>
    <row r="47" customFormat="false" ht="12.75" hidden="false" customHeight="false" outlineLevel="0" collapsed="false">
      <c r="A47" s="60"/>
      <c r="B47" s="83" t="s">
        <v>105</v>
      </c>
      <c r="C47" s="60"/>
      <c r="D47" s="56" t="n">
        <v>3</v>
      </c>
      <c r="E47" s="56" t="n">
        <v>1.2</v>
      </c>
      <c r="F47" s="60" t="n">
        <v>165</v>
      </c>
      <c r="G47" s="60" t="n">
        <v>55</v>
      </c>
      <c r="H47" s="60" t="n">
        <v>110</v>
      </c>
      <c r="I47" s="60" t="n">
        <v>0</v>
      </c>
      <c r="J47" s="89" t="n">
        <v>110</v>
      </c>
      <c r="K47" s="60" t="n">
        <v>0</v>
      </c>
      <c r="L47" s="60" t="n">
        <v>2</v>
      </c>
      <c r="M47" s="60" t="n">
        <v>2</v>
      </c>
      <c r="N47" s="60" t="n">
        <v>2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5"/>
      <c r="U47" s="20"/>
    </row>
    <row r="48" customFormat="false" ht="22.5" hidden="false" customHeight="false" outlineLevel="0" collapsed="false">
      <c r="A48" s="82" t="s">
        <v>106</v>
      </c>
      <c r="B48" s="83" t="s">
        <v>107</v>
      </c>
      <c r="C48" s="60" t="n">
        <v>6</v>
      </c>
      <c r="D48" s="56" t="n">
        <v>4</v>
      </c>
      <c r="E48" s="56" t="n">
        <v>3.5</v>
      </c>
      <c r="F48" s="60" t="n">
        <v>228</v>
      </c>
      <c r="G48" s="60" t="n">
        <v>76</v>
      </c>
      <c r="H48" s="60" t="n">
        <v>152</v>
      </c>
      <c r="I48" s="90" t="n">
        <v>0</v>
      </c>
      <c r="J48" s="60" t="n">
        <v>152</v>
      </c>
      <c r="K48" s="60" t="n">
        <v>0</v>
      </c>
      <c r="L48" s="60" t="n">
        <v>0</v>
      </c>
      <c r="M48" s="60" t="n">
        <v>0</v>
      </c>
      <c r="N48" s="60" t="n">
        <v>2</v>
      </c>
      <c r="O48" s="60" t="n">
        <v>2</v>
      </c>
      <c r="P48" s="60" t="n">
        <v>2</v>
      </c>
      <c r="Q48" s="60" t="n">
        <v>2</v>
      </c>
      <c r="R48" s="60" t="n">
        <v>0</v>
      </c>
      <c r="S48" s="60" t="n">
        <v>0</v>
      </c>
      <c r="T48" s="65"/>
      <c r="U48" s="20"/>
    </row>
    <row r="49" customFormat="false" ht="21" hidden="false" customHeight="true" outlineLevel="0" collapsed="false">
      <c r="A49" s="82" t="s">
        <v>108</v>
      </c>
      <c r="B49" s="83" t="s">
        <v>109</v>
      </c>
      <c r="C49" s="60"/>
      <c r="D49" s="56" t="n">
        <v>5.8</v>
      </c>
      <c r="E49" s="56" t="s">
        <v>110</v>
      </c>
      <c r="F49" s="60" t="n">
        <v>276</v>
      </c>
      <c r="G49" s="60" t="n">
        <v>92</v>
      </c>
      <c r="H49" s="56" t="n">
        <v>184</v>
      </c>
      <c r="I49" s="60" t="n">
        <v>0</v>
      </c>
      <c r="J49" s="60" t="n">
        <v>184</v>
      </c>
      <c r="K49" s="56" t="n">
        <v>0</v>
      </c>
      <c r="L49" s="60" t="n">
        <v>0</v>
      </c>
      <c r="M49" s="60" t="n">
        <v>0</v>
      </c>
      <c r="N49" s="60" t="n">
        <v>0</v>
      </c>
      <c r="O49" s="60" t="n">
        <v>2</v>
      </c>
      <c r="P49" s="60" t="n">
        <v>2</v>
      </c>
      <c r="Q49" s="60" t="n">
        <v>2</v>
      </c>
      <c r="R49" s="60" t="n">
        <v>2</v>
      </c>
      <c r="S49" s="60" t="n">
        <v>2</v>
      </c>
      <c r="T49" s="65"/>
      <c r="U49" s="20"/>
    </row>
    <row r="50" customFormat="false" ht="12.75" hidden="false" customHeight="false" outlineLevel="0" collapsed="false">
      <c r="A50" s="82" t="s">
        <v>111</v>
      </c>
      <c r="B50" s="83" t="s">
        <v>112</v>
      </c>
      <c r="C50" s="60"/>
      <c r="D50" s="56" t="n">
        <v>4</v>
      </c>
      <c r="E50" s="56" t="n">
        <v>3</v>
      </c>
      <c r="F50" s="60" t="n">
        <v>180</v>
      </c>
      <c r="G50" s="60" t="n">
        <v>60</v>
      </c>
      <c r="H50" s="56" t="n">
        <v>120</v>
      </c>
      <c r="I50" s="60" t="n">
        <v>32</v>
      </c>
      <c r="J50" s="60" t="n">
        <v>88</v>
      </c>
      <c r="K50" s="56" t="n">
        <v>0</v>
      </c>
      <c r="L50" s="60" t="n">
        <v>0</v>
      </c>
      <c r="M50" s="60" t="n">
        <v>0</v>
      </c>
      <c r="N50" s="60" t="n">
        <v>2</v>
      </c>
      <c r="O50" s="60" t="n">
        <v>4</v>
      </c>
      <c r="P50" s="60" t="n">
        <v>0</v>
      </c>
      <c r="Q50" s="60" t="n">
        <v>0</v>
      </c>
      <c r="R50" s="60" t="n">
        <v>0</v>
      </c>
      <c r="S50" s="60" t="n">
        <v>0</v>
      </c>
      <c r="T50" s="65"/>
      <c r="U50" s="20"/>
    </row>
    <row r="51" customFormat="false" ht="12.75" hidden="false" customHeight="false" outlineLevel="0" collapsed="false">
      <c r="A51" s="82"/>
      <c r="B51" s="83" t="s">
        <v>113</v>
      </c>
      <c r="C51" s="60"/>
      <c r="D51" s="56" t="n">
        <v>6</v>
      </c>
      <c r="E51" s="56" t="n">
        <v>5</v>
      </c>
      <c r="F51" s="60" t="n">
        <v>171</v>
      </c>
      <c r="G51" s="60" t="n">
        <v>57</v>
      </c>
      <c r="H51" s="56" t="n">
        <v>114</v>
      </c>
      <c r="I51" s="60" t="n">
        <v>0</v>
      </c>
      <c r="J51" s="60" t="n">
        <v>114</v>
      </c>
      <c r="K51" s="56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3</v>
      </c>
      <c r="Q51" s="60" t="n">
        <v>3</v>
      </c>
      <c r="R51" s="60" t="n">
        <v>0</v>
      </c>
      <c r="S51" s="60" t="n">
        <v>0</v>
      </c>
      <c r="T51" s="65"/>
      <c r="U51" s="20"/>
    </row>
    <row r="52" customFormat="false" ht="20.25" hidden="false" customHeight="true" outlineLevel="0" collapsed="false">
      <c r="A52" s="60" t="s">
        <v>114</v>
      </c>
      <c r="B52" s="83" t="s">
        <v>115</v>
      </c>
      <c r="C52" s="60"/>
      <c r="D52" s="56" t="n">
        <v>4</v>
      </c>
      <c r="E52" s="56"/>
      <c r="F52" s="60" t="n">
        <v>66</v>
      </c>
      <c r="G52" s="60" t="n">
        <v>22</v>
      </c>
      <c r="H52" s="56" t="n">
        <v>44</v>
      </c>
      <c r="I52" s="60" t="n">
        <v>0</v>
      </c>
      <c r="J52" s="60" t="n">
        <v>44</v>
      </c>
      <c r="K52" s="56" t="n">
        <v>0</v>
      </c>
      <c r="L52" s="60" t="n">
        <v>0</v>
      </c>
      <c r="M52" s="60" t="n">
        <v>0</v>
      </c>
      <c r="N52" s="60" t="n">
        <v>0</v>
      </c>
      <c r="O52" s="60" t="n">
        <v>2</v>
      </c>
      <c r="P52" s="60" t="n">
        <v>0</v>
      </c>
      <c r="Q52" s="60" t="n">
        <v>0</v>
      </c>
      <c r="R52" s="60" t="n">
        <v>0</v>
      </c>
      <c r="S52" s="60" t="n">
        <v>0</v>
      </c>
      <c r="T52" s="65"/>
      <c r="U52" s="20"/>
    </row>
    <row r="53" customFormat="false" ht="27.75" hidden="false" customHeight="true" outlineLevel="0" collapsed="false">
      <c r="A53" s="60"/>
      <c r="B53" s="83" t="s">
        <v>116</v>
      </c>
      <c r="C53" s="60"/>
      <c r="D53" s="56" t="n">
        <v>8</v>
      </c>
      <c r="E53" s="56"/>
      <c r="F53" s="60" t="n">
        <v>72</v>
      </c>
      <c r="G53" s="60" t="n">
        <v>24</v>
      </c>
      <c r="H53" s="56" t="n">
        <v>48</v>
      </c>
      <c r="I53" s="60" t="n">
        <v>0</v>
      </c>
      <c r="J53" s="60" t="n">
        <v>48</v>
      </c>
      <c r="K53" s="56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3</v>
      </c>
      <c r="T53" s="65"/>
      <c r="U53" s="20"/>
    </row>
    <row r="54" customFormat="false" ht="13.5" hidden="false" customHeight="true" outlineLevel="0" collapsed="false">
      <c r="A54" s="91" t="s">
        <v>117</v>
      </c>
      <c r="B54" s="91"/>
      <c r="C54" s="23"/>
      <c r="D54" s="23"/>
      <c r="E54" s="23"/>
      <c r="F54" s="42"/>
      <c r="G54" s="42"/>
      <c r="H54" s="42"/>
      <c r="I54" s="42"/>
      <c r="J54" s="42"/>
      <c r="K54" s="42"/>
      <c r="L54" s="42" t="n">
        <f aca="false">SUM(L46:L53)</f>
        <v>7</v>
      </c>
      <c r="M54" s="42" t="n">
        <f aca="false">SUM(M46:M53)</f>
        <v>6</v>
      </c>
      <c r="N54" s="42" t="n">
        <f aca="false">SUM(N46:N53)</f>
        <v>12</v>
      </c>
      <c r="O54" s="42" t="n">
        <f aca="false">SUM(O46:O53)</f>
        <v>14</v>
      </c>
      <c r="P54" s="42" t="n">
        <f aca="false">SUM(P46:P53)</f>
        <v>11</v>
      </c>
      <c r="Q54" s="42" t="n">
        <f aca="false">SUM(Q46:Q53)</f>
        <v>11</v>
      </c>
      <c r="R54" s="42" t="n">
        <f aca="false">SUM(R46:R53)</f>
        <v>6</v>
      </c>
      <c r="S54" s="42" t="n">
        <f aca="false">SUM(S46:S53)</f>
        <v>11</v>
      </c>
      <c r="T54" s="65"/>
      <c r="U54" s="20"/>
    </row>
    <row r="55" s="79" customFormat="true" ht="13.5" hidden="false" customHeight="true" outlineLevel="0" collapsed="false">
      <c r="A55" s="92" t="s">
        <v>118</v>
      </c>
      <c r="B55" s="93" t="s">
        <v>119</v>
      </c>
      <c r="C55" s="94" t="s">
        <v>100</v>
      </c>
      <c r="D55" s="94"/>
      <c r="E55" s="94"/>
      <c r="F55" s="95" t="n">
        <f aca="false">SUM(F57:F63)</f>
        <v>1238</v>
      </c>
      <c r="G55" s="95" t="n">
        <f aca="false">SUM(G57:G63)</f>
        <v>413</v>
      </c>
      <c r="H55" s="95" t="n">
        <f aca="false">SUM(H57:H63)</f>
        <v>825</v>
      </c>
      <c r="I55" s="95" t="n">
        <f aca="false">SUM(I57:I63)</f>
        <v>0</v>
      </c>
      <c r="J55" s="95" t="n">
        <f aca="false">SUM(J57:J63)</f>
        <v>484</v>
      </c>
      <c r="K55" s="95" t="n">
        <f aca="false">SUM(K57:K63)</f>
        <v>341</v>
      </c>
      <c r="L55" s="76"/>
      <c r="M55" s="76"/>
      <c r="N55" s="76"/>
      <c r="O55" s="76"/>
      <c r="P55" s="76"/>
      <c r="Q55" s="76"/>
      <c r="R55" s="76"/>
      <c r="S55" s="76"/>
      <c r="T55" s="77"/>
      <c r="U55" s="78"/>
    </row>
    <row r="56" s="79" customFormat="true" ht="27" hidden="true" customHeight="true" outlineLevel="0" collapsed="false">
      <c r="A56" s="82" t="s">
        <v>120</v>
      </c>
      <c r="B56" s="83" t="s">
        <v>121</v>
      </c>
      <c r="C56" s="56" t="n">
        <v>2</v>
      </c>
      <c r="D56" s="56"/>
      <c r="E56" s="56" t="n">
        <v>1</v>
      </c>
      <c r="F56" s="60" t="n">
        <v>117</v>
      </c>
      <c r="G56" s="60" t="n">
        <v>39</v>
      </c>
      <c r="H56" s="60" t="n">
        <v>78</v>
      </c>
      <c r="I56" s="60" t="n">
        <v>0</v>
      </c>
      <c r="J56" s="60" t="n">
        <v>78</v>
      </c>
      <c r="K56" s="60" t="n">
        <v>0</v>
      </c>
      <c r="L56" s="60" t="n">
        <v>2</v>
      </c>
      <c r="M56" s="60" t="n">
        <v>2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77"/>
      <c r="U56" s="78"/>
    </row>
    <row r="57" s="79" customFormat="true" ht="15.75" hidden="false" customHeight="true" outlineLevel="0" collapsed="false">
      <c r="A57" s="82" t="s">
        <v>120</v>
      </c>
      <c r="B57" s="83" t="s">
        <v>121</v>
      </c>
      <c r="C57" s="56" t="n">
        <v>2</v>
      </c>
      <c r="D57" s="56"/>
      <c r="E57" s="56" t="n">
        <v>1</v>
      </c>
      <c r="F57" s="60" t="n">
        <v>117</v>
      </c>
      <c r="G57" s="60" t="n">
        <v>39</v>
      </c>
      <c r="H57" s="60" t="n">
        <v>78</v>
      </c>
      <c r="I57" s="60" t="n">
        <v>0</v>
      </c>
      <c r="J57" s="60" t="n">
        <v>78</v>
      </c>
      <c r="K57" s="60" t="n">
        <v>0</v>
      </c>
      <c r="L57" s="60" t="n">
        <v>2</v>
      </c>
      <c r="M57" s="60" t="n">
        <v>2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77"/>
      <c r="U57" s="78"/>
    </row>
    <row r="58" s="79" customFormat="true" ht="13.5" hidden="false" customHeight="true" outlineLevel="0" collapsed="false">
      <c r="A58" s="60" t="s">
        <v>122</v>
      </c>
      <c r="B58" s="83" t="s">
        <v>123</v>
      </c>
      <c r="C58" s="56"/>
      <c r="D58" s="56" t="s">
        <v>124</v>
      </c>
      <c r="E58" s="56" t="n">
        <v>3.5</v>
      </c>
      <c r="F58" s="60" t="n">
        <v>390</v>
      </c>
      <c r="G58" s="60" t="n">
        <v>130</v>
      </c>
      <c r="H58" s="56" t="n">
        <v>260</v>
      </c>
      <c r="I58" s="56" t="n">
        <v>0</v>
      </c>
      <c r="J58" s="60" t="n">
        <v>184</v>
      </c>
      <c r="K58" s="60" t="n">
        <v>76</v>
      </c>
      <c r="L58" s="60" t="n">
        <v>0</v>
      </c>
      <c r="M58" s="60" t="n">
        <v>0</v>
      </c>
      <c r="N58" s="60" t="n">
        <v>3</v>
      </c>
      <c r="O58" s="60" t="n">
        <v>3</v>
      </c>
      <c r="P58" s="60" t="n">
        <v>3</v>
      </c>
      <c r="Q58" s="60" t="n">
        <v>3</v>
      </c>
      <c r="R58" s="60" t="n">
        <v>2</v>
      </c>
      <c r="S58" s="60" t="n">
        <v>0</v>
      </c>
      <c r="T58" s="77"/>
      <c r="U58" s="78"/>
    </row>
    <row r="59" s="79" customFormat="true" ht="13.5" hidden="false" customHeight="true" outlineLevel="0" collapsed="false">
      <c r="A59" s="60"/>
      <c r="B59" s="83" t="s">
        <v>125</v>
      </c>
      <c r="C59" s="56"/>
      <c r="D59" s="56" t="n">
        <v>8</v>
      </c>
      <c r="E59" s="56" t="n">
        <v>7</v>
      </c>
      <c r="F59" s="60" t="n">
        <v>72</v>
      </c>
      <c r="G59" s="60" t="n">
        <v>24</v>
      </c>
      <c r="H59" s="56" t="n">
        <v>48</v>
      </c>
      <c r="I59" s="56" t="n">
        <v>0</v>
      </c>
      <c r="J59" s="60" t="n">
        <v>48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1</v>
      </c>
      <c r="S59" s="60" t="n">
        <v>2</v>
      </c>
      <c r="T59" s="77"/>
      <c r="U59" s="78"/>
    </row>
    <row r="60" s="53" customFormat="true" ht="21" hidden="false" customHeight="true" outlineLevel="0" collapsed="false">
      <c r="A60" s="60" t="s">
        <v>126</v>
      </c>
      <c r="B60" s="83" t="s">
        <v>127</v>
      </c>
      <c r="C60" s="56"/>
      <c r="D60" s="56"/>
      <c r="E60" s="56" t="n">
        <v>4</v>
      </c>
      <c r="F60" s="60" t="n">
        <v>66</v>
      </c>
      <c r="G60" s="60" t="n">
        <v>22</v>
      </c>
      <c r="H60" s="56" t="n">
        <v>44</v>
      </c>
      <c r="I60" s="56" t="n">
        <v>0</v>
      </c>
      <c r="J60" s="60" t="n">
        <v>44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2</v>
      </c>
      <c r="P60" s="60" t="n">
        <v>0</v>
      </c>
      <c r="Q60" s="60" t="n">
        <v>0</v>
      </c>
      <c r="R60" s="60" t="n">
        <v>0</v>
      </c>
      <c r="S60" s="60" t="n">
        <v>0</v>
      </c>
      <c r="T60" s="51"/>
      <c r="U60" s="52"/>
    </row>
    <row r="61" s="53" customFormat="true" ht="24.75" hidden="false" customHeight="true" outlineLevel="0" collapsed="false">
      <c r="A61" s="60"/>
      <c r="B61" s="83" t="s">
        <v>128</v>
      </c>
      <c r="C61" s="56"/>
      <c r="D61" s="56" t="n">
        <v>7</v>
      </c>
      <c r="E61" s="56" t="n">
        <v>6</v>
      </c>
      <c r="F61" s="60" t="n">
        <v>114</v>
      </c>
      <c r="G61" s="60" t="n">
        <v>38</v>
      </c>
      <c r="H61" s="56" t="n">
        <v>76</v>
      </c>
      <c r="I61" s="56" t="n">
        <v>0</v>
      </c>
      <c r="J61" s="60" t="n">
        <v>76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2</v>
      </c>
      <c r="R61" s="60" t="n">
        <v>2</v>
      </c>
      <c r="S61" s="60" t="n">
        <v>0</v>
      </c>
      <c r="T61" s="51"/>
      <c r="U61" s="52"/>
    </row>
    <row r="62" s="53" customFormat="true" ht="12.75" hidden="false" customHeight="true" outlineLevel="0" collapsed="false">
      <c r="A62" s="60"/>
      <c r="B62" s="83" t="s">
        <v>129</v>
      </c>
      <c r="C62" s="56" t="n">
        <v>8</v>
      </c>
      <c r="D62" s="56" t="n">
        <v>6</v>
      </c>
      <c r="E62" s="56" t="n">
        <v>5.7</v>
      </c>
      <c r="F62" s="60" t="n">
        <v>234</v>
      </c>
      <c r="G62" s="60" t="n">
        <v>78</v>
      </c>
      <c r="H62" s="56" t="n">
        <v>156</v>
      </c>
      <c r="I62" s="56" t="n">
        <v>0</v>
      </c>
      <c r="J62" s="60" t="n">
        <v>38</v>
      </c>
      <c r="K62" s="60" t="n">
        <v>118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2</v>
      </c>
      <c r="Q62" s="60" t="n">
        <v>2</v>
      </c>
      <c r="R62" s="60" t="n">
        <v>2</v>
      </c>
      <c r="S62" s="60" t="n">
        <v>3</v>
      </c>
      <c r="T62" s="51"/>
      <c r="U62" s="52"/>
    </row>
    <row r="63" s="53" customFormat="true" ht="16.5" hidden="false" customHeight="true" outlineLevel="0" collapsed="false">
      <c r="A63" s="82" t="s">
        <v>130</v>
      </c>
      <c r="B63" s="83" t="s">
        <v>131</v>
      </c>
      <c r="C63" s="56" t="n">
        <v>8</v>
      </c>
      <c r="D63" s="56" t="n">
        <v>2.4</v>
      </c>
      <c r="E63" s="56" t="s">
        <v>132</v>
      </c>
      <c r="F63" s="60" t="n">
        <v>245</v>
      </c>
      <c r="G63" s="60" t="n">
        <v>82</v>
      </c>
      <c r="H63" s="56" t="n">
        <v>163</v>
      </c>
      <c r="I63" s="56" t="n">
        <v>0</v>
      </c>
      <c r="J63" s="60" t="n">
        <v>16</v>
      </c>
      <c r="K63" s="60" t="n">
        <v>147</v>
      </c>
      <c r="L63" s="60" t="n">
        <v>1</v>
      </c>
      <c r="M63" s="60" t="n">
        <v>1</v>
      </c>
      <c r="N63" s="60" t="n">
        <v>1</v>
      </c>
      <c r="O63" s="60" t="n">
        <v>1</v>
      </c>
      <c r="P63" s="60" t="n">
        <v>2</v>
      </c>
      <c r="Q63" s="60" t="n">
        <v>1</v>
      </c>
      <c r="R63" s="60" t="n">
        <v>1</v>
      </c>
      <c r="S63" s="60" t="n">
        <v>1</v>
      </c>
      <c r="T63" s="51"/>
      <c r="U63" s="52"/>
    </row>
    <row r="64" s="53" customFormat="true" ht="15.75" hidden="false" customHeight="true" outlineLevel="0" collapsed="false">
      <c r="A64" s="88" t="s">
        <v>117</v>
      </c>
      <c r="B64" s="88"/>
      <c r="C64" s="56"/>
      <c r="D64" s="56"/>
      <c r="E64" s="56"/>
      <c r="F64" s="60"/>
      <c r="G64" s="60"/>
      <c r="H64" s="56"/>
      <c r="I64" s="56"/>
      <c r="J64" s="60"/>
      <c r="K64" s="60"/>
      <c r="L64" s="42" t="n">
        <f aca="false">SUM(L57:L63)</f>
        <v>3</v>
      </c>
      <c r="M64" s="42" t="n">
        <f aca="false">SUM(M57:M63)</f>
        <v>3</v>
      </c>
      <c r="N64" s="42" t="n">
        <f aca="false">SUM(N57:N63)</f>
        <v>4</v>
      </c>
      <c r="O64" s="42" t="n">
        <f aca="false">SUM(O57:O63)</f>
        <v>6</v>
      </c>
      <c r="P64" s="42" t="n">
        <f aca="false">SUM(P57:P63)</f>
        <v>7</v>
      </c>
      <c r="Q64" s="42" t="n">
        <f aca="false">SUM(Q57:Q63)</f>
        <v>8</v>
      </c>
      <c r="R64" s="42" t="n">
        <f aca="false">SUM(R57:R63)</f>
        <v>8</v>
      </c>
      <c r="S64" s="42" t="n">
        <f aca="false">SUM(S57:S63)</f>
        <v>6</v>
      </c>
      <c r="T64" s="51"/>
      <c r="U64" s="52"/>
    </row>
    <row r="65" s="53" customFormat="true" ht="22.5" hidden="false" customHeight="true" outlineLevel="0" collapsed="false">
      <c r="A65" s="88" t="s">
        <v>133</v>
      </c>
      <c r="B65" s="47" t="s">
        <v>134</v>
      </c>
      <c r="C65" s="23" t="s">
        <v>100</v>
      </c>
      <c r="D65" s="56"/>
      <c r="E65" s="56"/>
      <c r="F65" s="76" t="n">
        <f aca="false">SUM(F66:F67)</f>
        <v>162</v>
      </c>
      <c r="G65" s="76" t="n">
        <f aca="false">SUM(G66:G67)</f>
        <v>54</v>
      </c>
      <c r="H65" s="76" t="n">
        <f aca="false">SUM(H66:H67)</f>
        <v>108</v>
      </c>
      <c r="I65" s="76" t="n">
        <f aca="false">SUM(I66:I67)</f>
        <v>32</v>
      </c>
      <c r="J65" s="76" t="n">
        <f aca="false">SUM(J66:J67)</f>
        <v>76</v>
      </c>
      <c r="K65" s="76" t="n">
        <f aca="false">SUM(K66:K67)</f>
        <v>0</v>
      </c>
      <c r="L65" s="60"/>
      <c r="M65" s="60"/>
      <c r="N65" s="60"/>
      <c r="O65" s="60"/>
      <c r="P65" s="60"/>
      <c r="Q65" s="60"/>
      <c r="R65" s="60"/>
      <c r="S65" s="60"/>
      <c r="T65" s="51"/>
      <c r="U65" s="52"/>
    </row>
    <row r="66" s="53" customFormat="true" ht="18" hidden="false" customHeight="true" outlineLevel="0" collapsed="false">
      <c r="A66" s="82" t="s">
        <v>135</v>
      </c>
      <c r="B66" s="83" t="s">
        <v>136</v>
      </c>
      <c r="C66" s="56"/>
      <c r="D66" s="56" t="n">
        <v>7</v>
      </c>
      <c r="E66" s="56" t="n">
        <v>6</v>
      </c>
      <c r="F66" s="60" t="n">
        <v>114</v>
      </c>
      <c r="G66" s="60" t="n">
        <v>38</v>
      </c>
      <c r="H66" s="56" t="n">
        <v>76</v>
      </c>
      <c r="I66" s="56" t="n">
        <v>0</v>
      </c>
      <c r="J66" s="60" t="n">
        <v>76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2</v>
      </c>
      <c r="R66" s="60" t="n">
        <v>2</v>
      </c>
      <c r="S66" s="60" t="n">
        <v>0</v>
      </c>
      <c r="T66" s="51"/>
      <c r="U66" s="52"/>
    </row>
    <row r="67" s="53" customFormat="true" ht="23.25" hidden="false" customHeight="true" outlineLevel="0" collapsed="false">
      <c r="A67" s="96" t="s">
        <v>137</v>
      </c>
      <c r="B67" s="97" t="s">
        <v>138</v>
      </c>
      <c r="C67" s="98"/>
      <c r="D67" s="98"/>
      <c r="E67" s="98" t="n">
        <v>7</v>
      </c>
      <c r="F67" s="99" t="n">
        <v>48</v>
      </c>
      <c r="G67" s="99" t="n">
        <v>16</v>
      </c>
      <c r="H67" s="98" t="n">
        <v>32</v>
      </c>
      <c r="I67" s="98" t="n">
        <v>32</v>
      </c>
      <c r="J67" s="99" t="n">
        <v>0</v>
      </c>
      <c r="K67" s="99" t="n">
        <v>0</v>
      </c>
      <c r="L67" s="99" t="n">
        <v>0</v>
      </c>
      <c r="M67" s="99" t="n">
        <v>0</v>
      </c>
      <c r="N67" s="99" t="n">
        <v>0</v>
      </c>
      <c r="O67" s="99" t="n">
        <v>0</v>
      </c>
      <c r="P67" s="99" t="n">
        <v>0</v>
      </c>
      <c r="Q67" s="59" t="n">
        <v>0</v>
      </c>
      <c r="R67" s="100" t="n">
        <v>2</v>
      </c>
      <c r="S67" s="59" t="n">
        <v>0</v>
      </c>
      <c r="T67" s="51"/>
      <c r="U67" s="52"/>
    </row>
    <row r="68" s="53" customFormat="true" ht="13.5" hidden="false" customHeight="true" outlineLevel="0" collapsed="false">
      <c r="A68" s="91" t="s">
        <v>117</v>
      </c>
      <c r="B68" s="91"/>
      <c r="C68" s="23"/>
      <c r="D68" s="23"/>
      <c r="E68" s="23"/>
      <c r="F68" s="76"/>
      <c r="G68" s="76"/>
      <c r="H68" s="76"/>
      <c r="I68" s="81"/>
      <c r="J68" s="71"/>
      <c r="K68" s="71"/>
      <c r="L68" s="42" t="n">
        <f aca="false">SUM(L66:L67)</f>
        <v>0</v>
      </c>
      <c r="M68" s="42" t="n">
        <f aca="false">SUM(M66:M67)</f>
        <v>0</v>
      </c>
      <c r="N68" s="42" t="n">
        <f aca="false">SUM(N66:N67)</f>
        <v>0</v>
      </c>
      <c r="O68" s="42" t="n">
        <f aca="false">SUM(O66:O67)</f>
        <v>0</v>
      </c>
      <c r="P68" s="42" t="n">
        <f aca="false">SUM(P66:P67)</f>
        <v>0</v>
      </c>
      <c r="Q68" s="42" t="n">
        <f aca="false">SUM(Q66:Q67)</f>
        <v>2</v>
      </c>
      <c r="R68" s="42" t="n">
        <f aca="false">SUM(R66:R67)</f>
        <v>4</v>
      </c>
      <c r="S68" s="42" t="n">
        <f aca="false">SUM(S66:S67)</f>
        <v>0</v>
      </c>
      <c r="T68" s="51"/>
      <c r="U68" s="52"/>
    </row>
    <row r="69" s="53" customFormat="true" ht="13.5" hidden="false" customHeight="true" outlineLevel="0" collapsed="false">
      <c r="A69" s="101" t="s">
        <v>139</v>
      </c>
      <c r="B69" s="101"/>
      <c r="C69" s="23"/>
      <c r="D69" s="23"/>
      <c r="E69" s="23"/>
      <c r="F69" s="95" t="n">
        <f aca="false">F25</f>
        <v>5289</v>
      </c>
      <c r="G69" s="95" t="n">
        <f aca="false">G25</f>
        <v>1763</v>
      </c>
      <c r="H69" s="95" t="n">
        <f aca="false">H25</f>
        <v>3526</v>
      </c>
      <c r="I69" s="95" t="n">
        <f aca="false">I25</f>
        <v>468</v>
      </c>
      <c r="J69" s="95" t="n">
        <f aca="false">J25</f>
        <v>2425</v>
      </c>
      <c r="K69" s="95" t="n">
        <f aca="false">K25</f>
        <v>633</v>
      </c>
      <c r="L69" s="42"/>
      <c r="M69" s="42"/>
      <c r="N69" s="42"/>
      <c r="O69" s="42"/>
      <c r="P69" s="42"/>
      <c r="Q69" s="42"/>
      <c r="R69" s="42"/>
      <c r="S69" s="42"/>
      <c r="T69" s="51"/>
      <c r="U69" s="52"/>
    </row>
    <row r="70" s="53" customFormat="true" ht="22.5" hidden="false" customHeight="true" outlineLevel="0" collapsed="false">
      <c r="A70" s="101" t="s">
        <v>140</v>
      </c>
      <c r="B70" s="101"/>
      <c r="C70" s="23"/>
      <c r="D70" s="23"/>
      <c r="E70" s="23"/>
      <c r="F70" s="95" t="n">
        <f aca="false">F69+F8</f>
        <v>7398</v>
      </c>
      <c r="G70" s="95" t="n">
        <f aca="false">G69+G8</f>
        <v>2466</v>
      </c>
      <c r="H70" s="95" t="n">
        <f aca="false">H69+H8</f>
        <v>4932</v>
      </c>
      <c r="I70" s="95" t="n">
        <f aca="false">I69+I8</f>
        <v>1332</v>
      </c>
      <c r="J70" s="95" t="n">
        <f aca="false">J69+J8</f>
        <v>2967</v>
      </c>
      <c r="K70" s="95" t="n">
        <f aca="false">K69+K8</f>
        <v>633</v>
      </c>
      <c r="L70" s="42"/>
      <c r="M70" s="42"/>
      <c r="N70" s="42"/>
      <c r="O70" s="42"/>
      <c r="P70" s="42"/>
      <c r="Q70" s="42"/>
      <c r="R70" s="42"/>
      <c r="S70" s="42"/>
      <c r="T70" s="51"/>
      <c r="U70" s="52"/>
    </row>
    <row r="71" s="53" customFormat="true" ht="10.5" hidden="false" customHeight="true" outlineLevel="0" collapsed="false">
      <c r="A71" s="88" t="s">
        <v>141</v>
      </c>
      <c r="B71" s="88" t="s">
        <v>142</v>
      </c>
      <c r="C71" s="102"/>
      <c r="D71" s="103"/>
      <c r="E71" s="56"/>
      <c r="F71" s="42" t="n">
        <f aca="false">SUM(F72:F73)</f>
        <v>216</v>
      </c>
      <c r="G71" s="42" t="n">
        <f aca="false">SUM(G72:G73)</f>
        <v>0</v>
      </c>
      <c r="H71" s="42" t="n">
        <f aca="false">SUM(H72:H73)</f>
        <v>216</v>
      </c>
      <c r="I71" s="42" t="n">
        <f aca="false">SUM(I72:I73)</f>
        <v>0</v>
      </c>
      <c r="J71" s="42" t="n">
        <f aca="false">SUM(J72:J73)</f>
        <v>108</v>
      </c>
      <c r="K71" s="42" t="n">
        <f aca="false">SUM(K72:K73)</f>
        <v>108</v>
      </c>
      <c r="L71" s="60"/>
      <c r="M71" s="60"/>
      <c r="N71" s="60"/>
      <c r="O71" s="60"/>
      <c r="P71" s="60"/>
      <c r="Q71" s="60"/>
      <c r="R71" s="60"/>
      <c r="S71" s="60"/>
      <c r="T71" s="51"/>
      <c r="U71" s="52"/>
    </row>
    <row r="72" s="53" customFormat="true" ht="21" hidden="false" customHeight="true" outlineLevel="0" collapsed="false">
      <c r="A72" s="82" t="s">
        <v>143</v>
      </c>
      <c r="B72" s="83" t="s">
        <v>102</v>
      </c>
      <c r="C72" s="102"/>
      <c r="D72" s="56" t="s">
        <v>144</v>
      </c>
      <c r="E72" s="56" t="s">
        <v>145</v>
      </c>
      <c r="F72" s="60" t="n">
        <v>108</v>
      </c>
      <c r="G72" s="60" t="n">
        <v>0</v>
      </c>
      <c r="H72" s="60" t="n">
        <v>108</v>
      </c>
      <c r="I72" s="60" t="n">
        <v>0</v>
      </c>
      <c r="J72" s="60" t="n">
        <v>108</v>
      </c>
      <c r="K72" s="60" t="n">
        <v>0</v>
      </c>
      <c r="L72" s="60" t="n">
        <v>0</v>
      </c>
      <c r="M72" s="60" t="n">
        <v>0</v>
      </c>
      <c r="N72" s="60" t="n">
        <v>1</v>
      </c>
      <c r="O72" s="60" t="n">
        <v>1</v>
      </c>
      <c r="P72" s="60" t="n">
        <v>1</v>
      </c>
      <c r="Q72" s="60" t="n">
        <v>1</v>
      </c>
      <c r="R72" s="60" t="n">
        <v>1</v>
      </c>
      <c r="S72" s="60" t="n">
        <v>1</v>
      </c>
      <c r="T72" s="51"/>
      <c r="U72" s="52"/>
    </row>
    <row r="73" s="70" customFormat="true" ht="33.75" hidden="false" customHeight="false" outlineLevel="0" collapsed="false">
      <c r="A73" s="82" t="s">
        <v>146</v>
      </c>
      <c r="B73" s="83" t="s">
        <v>147</v>
      </c>
      <c r="C73" s="104"/>
      <c r="D73" s="105"/>
      <c r="E73" s="105" t="s">
        <v>148</v>
      </c>
      <c r="F73" s="60" t="n">
        <v>108</v>
      </c>
      <c r="G73" s="60" t="n">
        <v>0</v>
      </c>
      <c r="H73" s="60" t="n">
        <v>108</v>
      </c>
      <c r="I73" s="60" t="n">
        <v>0</v>
      </c>
      <c r="J73" s="60" t="n">
        <v>0</v>
      </c>
      <c r="K73" s="60" t="n">
        <v>108</v>
      </c>
      <c r="L73" s="60" t="n">
        <v>0</v>
      </c>
      <c r="M73" s="60" t="n">
        <v>0</v>
      </c>
      <c r="N73" s="60" t="n">
        <v>0</v>
      </c>
      <c r="O73" s="60" t="n">
        <v>1</v>
      </c>
      <c r="P73" s="60" t="n">
        <v>0</v>
      </c>
      <c r="Q73" s="60" t="n">
        <v>1</v>
      </c>
      <c r="R73" s="60" t="n">
        <v>2</v>
      </c>
      <c r="S73" s="60" t="n">
        <v>2</v>
      </c>
      <c r="T73" s="68"/>
      <c r="U73" s="69"/>
    </row>
    <row r="74" s="53" customFormat="true" ht="12.75" hidden="false" customHeight="false" outlineLevel="0" collapsed="false">
      <c r="A74" s="106" t="s">
        <v>149</v>
      </c>
      <c r="B74" s="106"/>
      <c r="C74" s="23"/>
      <c r="D74" s="23"/>
      <c r="E74" s="23"/>
      <c r="F74" s="71"/>
      <c r="G74" s="71"/>
      <c r="H74" s="41"/>
      <c r="I74" s="41"/>
      <c r="J74" s="41"/>
      <c r="K74" s="41"/>
      <c r="L74" s="42" t="n">
        <f aca="false">SUM(L72:L73)</f>
        <v>0</v>
      </c>
      <c r="M74" s="42" t="n">
        <f aca="false">SUM(M72:M73)</f>
        <v>0</v>
      </c>
      <c r="N74" s="42" t="n">
        <f aca="false">SUM(N72:N73)</f>
        <v>1</v>
      </c>
      <c r="O74" s="42" t="n">
        <f aca="false">SUM(O72:O73)</f>
        <v>2</v>
      </c>
      <c r="P74" s="42" t="n">
        <f aca="false">SUM(P72:P73)</f>
        <v>1</v>
      </c>
      <c r="Q74" s="42" t="n">
        <f aca="false">SUM(Q72:Q73)</f>
        <v>2</v>
      </c>
      <c r="R74" s="42" t="n">
        <f aca="false">SUM(R72:R73)</f>
        <v>3</v>
      </c>
      <c r="S74" s="42" t="n">
        <f aca="false">SUM(S72:S73)</f>
        <v>3</v>
      </c>
      <c r="T74" s="51"/>
      <c r="U74" s="52"/>
    </row>
    <row r="75" s="53" customFormat="true" ht="21.75" hidden="false" customHeight="true" outlineLevel="0" collapsed="false">
      <c r="A75" s="107" t="s">
        <v>150</v>
      </c>
      <c r="B75" s="107"/>
      <c r="C75" s="56"/>
      <c r="D75" s="56"/>
      <c r="E75" s="56"/>
      <c r="F75" s="41" t="n">
        <f aca="false">F69+F71</f>
        <v>5505</v>
      </c>
      <c r="G75" s="41" t="n">
        <f aca="false">G69+G71</f>
        <v>1763</v>
      </c>
      <c r="H75" s="41" t="n">
        <f aca="false">H69+H71</f>
        <v>3742</v>
      </c>
      <c r="I75" s="41" t="n">
        <f aca="false">I69+I71</f>
        <v>468</v>
      </c>
      <c r="J75" s="41" t="n">
        <f aca="false">J69+J71</f>
        <v>2533</v>
      </c>
      <c r="K75" s="41" t="n">
        <f aca="false">K69+K71</f>
        <v>741</v>
      </c>
      <c r="T75" s="51"/>
      <c r="U75" s="52"/>
    </row>
    <row r="76" s="110" customFormat="true" ht="30" hidden="false" customHeight="true" outlineLevel="0" collapsed="false">
      <c r="A76" s="107" t="s">
        <v>151</v>
      </c>
      <c r="B76" s="107"/>
      <c r="C76" s="56"/>
      <c r="D76" s="56"/>
      <c r="E76" s="56"/>
      <c r="F76" s="41" t="n">
        <f aca="false">F70+F71</f>
        <v>7614</v>
      </c>
      <c r="G76" s="41" t="n">
        <f aca="false">G70+G71</f>
        <v>2466</v>
      </c>
      <c r="H76" s="41" t="n">
        <f aca="false">H70+H71</f>
        <v>5148</v>
      </c>
      <c r="I76" s="41" t="n">
        <f aca="false">I70+I71</f>
        <v>1332</v>
      </c>
      <c r="J76" s="41" t="n">
        <f aca="false">J70+J71</f>
        <v>3075</v>
      </c>
      <c r="K76" s="41" t="n">
        <f aca="false">K70+K71</f>
        <v>741</v>
      </c>
      <c r="L76" s="42"/>
      <c r="M76" s="42"/>
      <c r="N76" s="42"/>
      <c r="O76" s="42"/>
      <c r="P76" s="42"/>
      <c r="Q76" s="42"/>
      <c r="R76" s="42"/>
      <c r="S76" s="42"/>
      <c r="T76" s="108"/>
      <c r="U76" s="109"/>
    </row>
    <row r="77" s="110" customFormat="true" ht="12.75" hidden="false" customHeight="true" outlineLevel="0" collapsed="false">
      <c r="A77" s="101" t="s">
        <v>152</v>
      </c>
      <c r="B77" s="101" t="s">
        <v>153</v>
      </c>
      <c r="C77" s="111"/>
      <c r="D77" s="111"/>
      <c r="E77" s="111" t="n">
        <v>8</v>
      </c>
      <c r="F77" s="71"/>
      <c r="G77" s="71"/>
      <c r="H77" s="41" t="n">
        <v>144</v>
      </c>
      <c r="I77" s="41" t="n">
        <v>0</v>
      </c>
      <c r="J77" s="41" t="n">
        <v>0</v>
      </c>
      <c r="K77" s="41" t="n">
        <v>0</v>
      </c>
      <c r="L77" s="42" t="n">
        <v>0</v>
      </c>
      <c r="M77" s="42" t="n">
        <v>0</v>
      </c>
      <c r="N77" s="42" t="n">
        <v>0</v>
      </c>
      <c r="O77" s="42" t="n">
        <v>0</v>
      </c>
      <c r="P77" s="42" t="n">
        <v>0</v>
      </c>
      <c r="Q77" s="42" t="n">
        <v>0</v>
      </c>
      <c r="R77" s="42" t="n">
        <v>4</v>
      </c>
      <c r="S77" s="42" t="n">
        <v>5</v>
      </c>
      <c r="T77" s="108"/>
      <c r="U77" s="109"/>
    </row>
    <row r="78" s="110" customFormat="true" ht="13.5" hidden="false" customHeight="true" outlineLevel="0" collapsed="false">
      <c r="A78" s="107" t="s">
        <v>154</v>
      </c>
      <c r="B78" s="107"/>
      <c r="C78" s="111"/>
      <c r="D78" s="111"/>
      <c r="E78" s="111"/>
      <c r="F78" s="71"/>
      <c r="G78" s="71"/>
      <c r="H78" s="41"/>
      <c r="I78" s="41"/>
      <c r="J78" s="41"/>
      <c r="K78" s="71"/>
      <c r="L78" s="42" t="n">
        <f aca="false">L77+L74+L68+L64+L54+L43+L24+L32</f>
        <v>36</v>
      </c>
      <c r="M78" s="42" t="n">
        <f aca="false">M77+M74+M68+M64+M54+M43+M24+M32</f>
        <v>36</v>
      </c>
      <c r="N78" s="42" t="n">
        <f aca="false">N77+N74+N68+N64+N54+N43+N24+N32</f>
        <v>36</v>
      </c>
      <c r="O78" s="42" t="n">
        <f aca="false">O77+O74+O68+O64+O54+O43+O24+O32</f>
        <v>36</v>
      </c>
      <c r="P78" s="42" t="n">
        <f aca="false">P77+P74+P68+P64+P54+P43+P24+P32</f>
        <v>36</v>
      </c>
      <c r="Q78" s="42" t="n">
        <f aca="false">Q77+Q74+Q68+Q64+Q54+Q43+Q24+Q32</f>
        <v>36</v>
      </c>
      <c r="R78" s="42" t="n">
        <f aca="false">R77+R74+R68+R64+R54+R43+R24+R32</f>
        <v>36</v>
      </c>
      <c r="S78" s="42" t="n">
        <f aca="false">S77+S74+S68+S64+S54+S43+S24+S32</f>
        <v>36</v>
      </c>
      <c r="T78" s="108"/>
      <c r="U78" s="109"/>
    </row>
    <row r="79" s="79" customFormat="true" ht="13.5" hidden="false" customHeight="true" outlineLevel="0" collapsed="false">
      <c r="A79" s="46" t="s">
        <v>155</v>
      </c>
      <c r="B79" s="112" t="s">
        <v>156</v>
      </c>
      <c r="C79" s="113"/>
      <c r="D79" s="113" t="n">
        <v>8</v>
      </c>
      <c r="E79" s="113"/>
      <c r="F79" s="71" t="s">
        <v>157</v>
      </c>
      <c r="G79" s="71"/>
      <c r="H79" s="41" t="n">
        <v>108</v>
      </c>
      <c r="I79" s="41"/>
      <c r="J79" s="41"/>
      <c r="K79" s="71"/>
      <c r="L79" s="71"/>
      <c r="M79" s="71"/>
      <c r="N79" s="71"/>
      <c r="O79" s="71"/>
      <c r="P79" s="71"/>
      <c r="Q79" s="72"/>
      <c r="R79" s="71"/>
      <c r="S79" s="73" t="n">
        <v>3</v>
      </c>
      <c r="T79" s="77"/>
      <c r="U79" s="78"/>
    </row>
    <row r="80" s="119" customFormat="true" ht="12.75" hidden="false" customHeight="true" outlineLevel="0" collapsed="false">
      <c r="A80" s="114" t="s">
        <v>158</v>
      </c>
      <c r="B80" s="101" t="s">
        <v>159</v>
      </c>
      <c r="C80" s="115"/>
      <c r="D80" s="115"/>
      <c r="E80" s="115"/>
      <c r="F80" s="71" t="s">
        <v>160</v>
      </c>
      <c r="G80" s="81"/>
      <c r="H80" s="116"/>
      <c r="I80" s="71"/>
      <c r="J80" s="81"/>
      <c r="K80" s="81"/>
      <c r="L80" s="71"/>
      <c r="M80" s="71" t="n">
        <v>3</v>
      </c>
      <c r="N80" s="71" t="n">
        <v>1</v>
      </c>
      <c r="O80" s="71" t="n">
        <v>3</v>
      </c>
      <c r="P80" s="71" t="n">
        <v>1</v>
      </c>
      <c r="Q80" s="72" t="n">
        <v>2</v>
      </c>
      <c r="R80" s="71" t="n">
        <v>1</v>
      </c>
      <c r="S80" s="73" t="n">
        <v>2</v>
      </c>
      <c r="T80" s="117"/>
      <c r="U80" s="118"/>
    </row>
    <row r="81" s="70" customFormat="true" ht="13.5" hidden="false" customHeight="true" outlineLevel="0" collapsed="false">
      <c r="A81" s="114" t="s">
        <v>161</v>
      </c>
      <c r="B81" s="101" t="s">
        <v>162</v>
      </c>
      <c r="C81" s="72"/>
      <c r="D81" s="72"/>
      <c r="E81" s="72"/>
      <c r="F81" s="71" t="s">
        <v>157</v>
      </c>
      <c r="G81" s="71"/>
      <c r="H81" s="41"/>
      <c r="I81" s="71"/>
      <c r="J81" s="71"/>
      <c r="K81" s="71"/>
      <c r="L81" s="71"/>
      <c r="M81" s="71"/>
      <c r="N81" s="71"/>
      <c r="O81" s="71"/>
      <c r="P81" s="71"/>
      <c r="Q81" s="72"/>
      <c r="R81" s="71"/>
      <c r="S81" s="73"/>
      <c r="T81" s="68"/>
      <c r="U81" s="69"/>
    </row>
    <row r="82" s="79" customFormat="true" ht="23.25" hidden="false" customHeight="true" outlineLevel="0" collapsed="false">
      <c r="A82" s="74" t="s">
        <v>163</v>
      </c>
      <c r="B82" s="120" t="s">
        <v>164</v>
      </c>
      <c r="C82" s="23"/>
      <c r="D82" s="23"/>
      <c r="E82" s="23"/>
      <c r="F82" s="42" t="s">
        <v>165</v>
      </c>
      <c r="G82" s="42"/>
      <c r="H82" s="121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50"/>
      <c r="T82" s="77"/>
      <c r="U82" s="78"/>
    </row>
    <row r="83" s="79" customFormat="true" ht="21" hidden="false" customHeight="true" outlineLevel="0" collapsed="false">
      <c r="A83" s="74" t="s">
        <v>166</v>
      </c>
      <c r="B83" s="120" t="s">
        <v>167</v>
      </c>
      <c r="C83" s="23"/>
      <c r="D83" s="23"/>
      <c r="E83" s="23"/>
      <c r="F83" s="42" t="s">
        <v>165</v>
      </c>
      <c r="G83" s="42"/>
      <c r="H83" s="121"/>
      <c r="I83" s="121"/>
      <c r="J83" s="121"/>
      <c r="K83" s="121"/>
      <c r="L83" s="42"/>
      <c r="M83" s="42"/>
      <c r="N83" s="42"/>
      <c r="O83" s="42"/>
      <c r="P83" s="42"/>
      <c r="Q83" s="49"/>
      <c r="R83" s="42"/>
      <c r="S83" s="50"/>
      <c r="T83" s="77"/>
      <c r="U83" s="78"/>
    </row>
    <row r="84" s="79" customFormat="true" ht="47.25" hidden="false" customHeight="true" outlineLevel="0" collapsed="false">
      <c r="A84" s="74" t="s">
        <v>168</v>
      </c>
      <c r="B84" s="120" t="s">
        <v>169</v>
      </c>
      <c r="C84" s="62"/>
      <c r="D84" s="62"/>
      <c r="E84" s="62"/>
      <c r="F84" s="60" t="s">
        <v>165</v>
      </c>
      <c r="G84" s="60"/>
      <c r="H84" s="57"/>
      <c r="I84" s="122"/>
      <c r="J84" s="57"/>
      <c r="K84" s="60"/>
      <c r="L84" s="60"/>
      <c r="M84" s="60"/>
      <c r="N84" s="60"/>
      <c r="O84" s="60"/>
      <c r="P84" s="60"/>
      <c r="Q84" s="66"/>
      <c r="R84" s="60"/>
      <c r="S84" s="61"/>
      <c r="T84" s="78"/>
      <c r="U84" s="78"/>
    </row>
    <row r="85" s="127" customFormat="true" ht="9.75" hidden="false" customHeight="true" outlineLevel="0" collapsed="false">
      <c r="A85" s="114" t="s">
        <v>170</v>
      </c>
      <c r="B85" s="123" t="s">
        <v>171</v>
      </c>
      <c r="C85" s="124"/>
      <c r="D85" s="124"/>
      <c r="E85" s="125"/>
      <c r="F85" s="60" t="s">
        <v>172</v>
      </c>
      <c r="G85" s="60"/>
      <c r="H85" s="57"/>
      <c r="I85" s="122"/>
      <c r="J85" s="57"/>
      <c r="K85" s="60"/>
      <c r="L85" s="60" t="n">
        <v>2</v>
      </c>
      <c r="M85" s="60" t="n">
        <v>8</v>
      </c>
      <c r="N85" s="60" t="n">
        <v>2</v>
      </c>
      <c r="O85" s="60" t="n">
        <v>8</v>
      </c>
      <c r="P85" s="60" t="n">
        <v>2</v>
      </c>
      <c r="Q85" s="66" t="n">
        <v>9</v>
      </c>
      <c r="R85" s="60" t="n">
        <v>2</v>
      </c>
      <c r="S85" s="61" t="n">
        <v>0</v>
      </c>
      <c r="T85" s="126"/>
      <c r="U85" s="126"/>
    </row>
    <row r="86" s="127" customFormat="true" ht="16.5" hidden="false" customHeight="true" outlineLevel="0" collapsed="false">
      <c r="A86" s="128"/>
      <c r="B86" s="55"/>
      <c r="C86" s="56"/>
      <c r="D86" s="56"/>
      <c r="E86" s="56"/>
      <c r="F86" s="60"/>
      <c r="G86" s="60"/>
      <c r="H86" s="60"/>
      <c r="I86" s="42" t="s">
        <v>173</v>
      </c>
      <c r="J86" s="42"/>
      <c r="K86" s="42"/>
      <c r="L86" s="60" t="n">
        <v>0</v>
      </c>
      <c r="M86" s="60" t="n">
        <v>5</v>
      </c>
      <c r="N86" s="60" t="n">
        <v>0</v>
      </c>
      <c r="O86" s="60" t="n">
        <v>5</v>
      </c>
      <c r="P86" s="60" t="n">
        <v>2</v>
      </c>
      <c r="Q86" s="60" t="n">
        <v>3</v>
      </c>
      <c r="R86" s="60" t="n">
        <v>2</v>
      </c>
      <c r="S86" s="60" t="n">
        <v>4</v>
      </c>
      <c r="T86" s="126"/>
      <c r="U86" s="126"/>
    </row>
    <row r="87" s="127" customFormat="true" ht="13.5" hidden="false" customHeight="true" outlineLevel="0" collapsed="false">
      <c r="A87" s="129" t="s">
        <v>174</v>
      </c>
      <c r="B87" s="130"/>
      <c r="C87" s="56"/>
      <c r="D87" s="56"/>
      <c r="E87" s="56"/>
      <c r="F87" s="60"/>
      <c r="G87" s="60"/>
      <c r="H87" s="60"/>
      <c r="I87" s="42" t="s">
        <v>175</v>
      </c>
      <c r="J87" s="42"/>
      <c r="K87" s="42"/>
      <c r="L87" s="60" t="n">
        <v>1</v>
      </c>
      <c r="M87" s="60" t="n">
        <v>9</v>
      </c>
      <c r="N87" s="60" t="n">
        <v>3</v>
      </c>
      <c r="O87" s="60" t="n">
        <v>7</v>
      </c>
      <c r="P87" s="60" t="n">
        <v>1</v>
      </c>
      <c r="Q87" s="60" t="n">
        <v>9</v>
      </c>
      <c r="R87" s="60" t="n">
        <v>4</v>
      </c>
      <c r="S87" s="60" t="n">
        <v>6</v>
      </c>
      <c r="T87" s="126"/>
      <c r="U87" s="126"/>
    </row>
    <row r="88" s="127" customFormat="true" ht="17.25" hidden="false" customHeight="true" outlineLevel="0" collapsed="false">
      <c r="A88" s="129" t="s">
        <v>176</v>
      </c>
      <c r="B88" s="130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126"/>
      <c r="U88" s="126"/>
    </row>
    <row r="89" s="127" customFormat="true" ht="12" hidden="false" customHeight="true" outlineLevel="0" collapsed="false">
      <c r="A89" s="129" t="s">
        <v>177</v>
      </c>
      <c r="B89" s="130"/>
      <c r="C89" s="130"/>
      <c r="D89" s="130"/>
      <c r="E89" s="131"/>
      <c r="F89" s="132"/>
      <c r="G89" s="132"/>
      <c r="H89" s="132"/>
      <c r="I89" s="132"/>
      <c r="J89" s="132"/>
      <c r="K89" s="14"/>
      <c r="L89" s="14"/>
      <c r="M89" s="14"/>
      <c r="N89" s="14"/>
      <c r="O89" s="14"/>
      <c r="P89" s="14"/>
      <c r="Q89" s="14"/>
      <c r="R89" s="20"/>
      <c r="S89" s="20"/>
      <c r="T89" s="126"/>
      <c r="U89" s="126"/>
    </row>
    <row r="90" s="127" customFormat="true" ht="18" hidden="false" customHeight="true" outlineLevel="0" collapsed="false">
      <c r="A90" s="129" t="s">
        <v>178</v>
      </c>
      <c r="B90" s="130"/>
      <c r="C90" s="130"/>
      <c r="D90" s="130"/>
      <c r="E90" s="131"/>
      <c r="F90" s="132"/>
      <c r="G90" s="132"/>
      <c r="H90" s="132"/>
      <c r="I90" s="132"/>
      <c r="J90" s="132"/>
      <c r="K90" s="14"/>
      <c r="L90" s="14"/>
      <c r="M90" s="14"/>
      <c r="N90" s="14"/>
      <c r="O90" s="14"/>
      <c r="P90" s="14"/>
      <c r="Q90" s="14"/>
      <c r="R90" s="20"/>
      <c r="S90" s="20"/>
      <c r="T90" s="126"/>
      <c r="U90" s="126"/>
    </row>
    <row r="91" s="127" customFormat="true" ht="25.5" hidden="false" customHeight="true" outlineLevel="0" collapsed="false">
      <c r="A91" s="133"/>
      <c r="B91" s="130"/>
      <c r="C91" s="130"/>
      <c r="D91" s="130"/>
      <c r="E91" s="130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20"/>
      <c r="S91" s="20"/>
      <c r="T91" s="126"/>
      <c r="U91" s="126"/>
    </row>
    <row r="92" s="127" customFormat="true" ht="18" hidden="false" customHeight="true" outlineLevel="0" collapsed="false">
      <c r="A92" s="133"/>
      <c r="B92" s="130"/>
      <c r="C92" s="130"/>
      <c r="D92" s="130"/>
      <c r="E92" s="130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20"/>
      <c r="S92" s="20"/>
      <c r="T92" s="36"/>
      <c r="U92" s="126"/>
    </row>
    <row r="93" s="127" customFormat="true" ht="19.5" hidden="false" customHeight="true" outlineLevel="0" collapsed="false">
      <c r="A93" s="133"/>
      <c r="B93" s="130"/>
      <c r="C93" s="130"/>
      <c r="D93" s="130"/>
      <c r="E93" s="130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20"/>
      <c r="S93" s="20"/>
      <c r="T93" s="126"/>
      <c r="U93" s="126"/>
    </row>
    <row r="94" s="127" customFormat="true" ht="19.5" hidden="false" customHeight="true" outlineLevel="0" collapsed="false">
      <c r="A94" s="133"/>
      <c r="B94" s="130"/>
      <c r="C94" s="130"/>
      <c r="D94" s="130"/>
      <c r="E94" s="130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20"/>
      <c r="S94" s="20"/>
      <c r="T94" s="126"/>
      <c r="U94" s="126"/>
    </row>
    <row r="95" s="127" customFormat="true" ht="19.5" hidden="false" customHeight="true" outlineLevel="0" collapsed="false">
      <c r="A95" s="133"/>
      <c r="B95" s="130"/>
      <c r="C95" s="130"/>
      <c r="D95" s="130"/>
      <c r="E95" s="130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20"/>
      <c r="S95" s="20"/>
      <c r="T95" s="126"/>
      <c r="U95" s="126"/>
    </row>
    <row r="96" s="127" customFormat="true" ht="19.5" hidden="false" customHeight="true" outlineLevel="0" collapsed="false">
      <c r="A96" s="133"/>
      <c r="B96" s="130"/>
      <c r="C96" s="130"/>
      <c r="D96" s="130"/>
      <c r="E96" s="130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20"/>
      <c r="S96" s="20"/>
      <c r="T96" s="126"/>
      <c r="U96" s="126"/>
    </row>
    <row r="97" s="127" customFormat="true" ht="19.5" hidden="false" customHeight="true" outlineLevel="0" collapsed="false">
      <c r="A97" s="133"/>
      <c r="B97" s="130"/>
      <c r="C97" s="130"/>
      <c r="D97" s="130"/>
      <c r="E97" s="130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20"/>
      <c r="S97" s="20"/>
      <c r="T97" s="134"/>
      <c r="U97" s="126"/>
    </row>
    <row r="98" s="127" customFormat="true" ht="19.5" hidden="false" customHeight="true" outlineLevel="0" collapsed="false">
      <c r="A98" s="133"/>
      <c r="B98" s="130"/>
      <c r="C98" s="130"/>
      <c r="D98" s="130"/>
      <c r="E98" s="130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20"/>
      <c r="S98" s="20"/>
      <c r="T98" s="126"/>
      <c r="U98" s="126"/>
    </row>
    <row r="99" s="20" customFormat="true" ht="12.75" hidden="false" customHeight="false" outlineLevel="0" collapsed="false">
      <c r="A99" s="133"/>
      <c r="B99" s="130"/>
      <c r="C99" s="130"/>
      <c r="D99" s="130"/>
      <c r="E99" s="130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</row>
    <row r="100" s="20" customFormat="true" ht="12.75" hidden="false" customHeight="false" outlineLevel="0" collapsed="false">
      <c r="A100" s="133"/>
      <c r="B100" s="130"/>
      <c r="C100" s="130"/>
      <c r="D100" s="130"/>
      <c r="E100" s="130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</row>
    <row r="101" s="20" customFormat="true" ht="12.75" hidden="false" customHeight="false" outlineLevel="0" collapsed="false">
      <c r="A101" s="133"/>
      <c r="B101" s="130"/>
      <c r="C101" s="130"/>
      <c r="D101" s="130"/>
      <c r="E101" s="130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</row>
    <row r="102" s="20" customFormat="true" ht="12.75" hidden="false" customHeight="false" outlineLevel="0" collapsed="false">
      <c r="A102" s="133"/>
      <c r="B102" s="130"/>
      <c r="C102" s="130"/>
      <c r="D102" s="130"/>
      <c r="E102" s="130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</row>
    <row r="103" s="20" customFormat="true" ht="12.75" hidden="false" customHeight="false" outlineLevel="0" collapsed="false">
      <c r="A103" s="133"/>
      <c r="B103" s="130"/>
      <c r="C103" s="130"/>
      <c r="D103" s="130"/>
      <c r="E103" s="130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</row>
    <row r="104" s="20" customFormat="true" ht="12.75" hidden="false" customHeight="false" outlineLevel="0" collapsed="false">
      <c r="A104" s="133"/>
      <c r="B104" s="130"/>
      <c r="C104" s="130"/>
      <c r="D104" s="130"/>
      <c r="E104" s="130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</row>
    <row r="105" s="20" customFormat="true" ht="12.75" hidden="false" customHeight="false" outlineLevel="0" collapsed="false">
      <c r="A105" s="133"/>
      <c r="B105" s="130"/>
      <c r="C105" s="130"/>
      <c r="D105" s="130"/>
      <c r="E105" s="130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</row>
    <row r="106" s="20" customFormat="true" ht="12.75" hidden="false" customHeight="false" outlineLevel="0" collapsed="false">
      <c r="A106" s="133"/>
      <c r="B106" s="130"/>
      <c r="C106" s="130"/>
      <c r="D106" s="130"/>
      <c r="E106" s="130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</row>
    <row r="107" s="20" customFormat="true" ht="12.75" hidden="false" customHeight="false" outlineLevel="0" collapsed="false">
      <c r="A107" s="133"/>
      <c r="B107" s="130"/>
      <c r="C107" s="130"/>
      <c r="D107" s="130"/>
      <c r="E107" s="130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</row>
    <row r="108" s="20" customFormat="true" ht="12.75" hidden="false" customHeight="false" outlineLevel="0" collapsed="false">
      <c r="A108" s="133"/>
      <c r="B108" s="130"/>
      <c r="C108" s="130"/>
      <c r="D108" s="130"/>
      <c r="E108" s="130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</row>
    <row r="109" s="20" customFormat="true" ht="12.75" hidden="false" customHeight="false" outlineLevel="0" collapsed="false">
      <c r="A109" s="133"/>
      <c r="B109" s="130"/>
      <c r="C109" s="130"/>
      <c r="D109" s="130"/>
      <c r="E109" s="130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</row>
    <row r="110" s="20" customFormat="true" ht="12.75" hidden="false" customHeight="false" outlineLevel="0" collapsed="false">
      <c r="A110" s="133"/>
      <c r="B110" s="130"/>
      <c r="C110" s="130"/>
      <c r="D110" s="130"/>
      <c r="E110" s="130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</row>
    <row r="111" s="20" customFormat="true" ht="12.75" hidden="false" customHeight="false" outlineLevel="0" collapsed="false">
      <c r="A111" s="133"/>
      <c r="B111" s="130"/>
      <c r="C111" s="130"/>
      <c r="D111" s="130"/>
      <c r="E111" s="130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</row>
    <row r="112" s="20" customFormat="true" ht="12.75" hidden="false" customHeight="false" outlineLevel="0" collapsed="false">
      <c r="A112" s="133"/>
      <c r="B112" s="130"/>
      <c r="C112" s="130"/>
      <c r="D112" s="130"/>
      <c r="E112" s="130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</row>
    <row r="113" s="20" customFormat="true" ht="12.75" hidden="false" customHeight="false" outlineLevel="0" collapsed="false">
      <c r="A113" s="133"/>
      <c r="B113" s="130"/>
      <c r="C113" s="130"/>
      <c r="D113" s="130"/>
      <c r="E113" s="130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</row>
    <row r="114" s="20" customFormat="true" ht="12.75" hidden="false" customHeight="false" outlineLevel="0" collapsed="false">
      <c r="A114" s="133"/>
      <c r="B114" s="130"/>
      <c r="C114" s="130"/>
      <c r="D114" s="130"/>
      <c r="E114" s="130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</row>
    <row r="115" s="20" customFormat="true" ht="12.75" hidden="false" customHeight="false" outlineLevel="0" collapsed="false">
      <c r="A115" s="133"/>
      <c r="B115" s="130"/>
      <c r="C115" s="130"/>
      <c r="D115" s="130"/>
      <c r="E115" s="130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</row>
    <row r="116" s="20" customFormat="true" ht="12.75" hidden="false" customHeight="false" outlineLevel="0" collapsed="false">
      <c r="A116" s="133"/>
      <c r="B116" s="130"/>
      <c r="C116" s="130"/>
      <c r="D116" s="130"/>
      <c r="E116" s="130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</row>
    <row r="117" s="20" customFormat="true" ht="12.75" hidden="false" customHeight="false" outlineLevel="0" collapsed="false">
      <c r="A117" s="133"/>
      <c r="B117" s="130"/>
      <c r="C117" s="130"/>
      <c r="D117" s="130"/>
      <c r="E117" s="130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</row>
    <row r="118" s="20" customFormat="true" ht="12.75" hidden="false" customHeight="false" outlineLevel="0" collapsed="false">
      <c r="A118" s="133"/>
      <c r="B118" s="130"/>
      <c r="C118" s="130"/>
      <c r="D118" s="130"/>
      <c r="E118" s="130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</row>
    <row r="119" s="20" customFormat="true" ht="12.75" hidden="false" customHeight="false" outlineLevel="0" collapsed="false">
      <c r="A119" s="133"/>
      <c r="B119" s="130"/>
      <c r="C119" s="130"/>
      <c r="D119" s="130"/>
      <c r="E119" s="130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</row>
    <row r="120" s="20" customFormat="true" ht="12.75" hidden="false" customHeight="false" outlineLevel="0" collapsed="false">
      <c r="A120" s="133"/>
      <c r="B120" s="130"/>
      <c r="C120" s="130"/>
      <c r="D120" s="130"/>
      <c r="E120" s="130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</row>
    <row r="121" s="20" customFormat="true" ht="12.75" hidden="false" customHeight="false" outlineLevel="0" collapsed="false">
      <c r="A121" s="133"/>
      <c r="B121" s="130"/>
      <c r="C121" s="130"/>
      <c r="D121" s="130"/>
      <c r="E121" s="130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</row>
    <row r="122" s="20" customFormat="true" ht="12.75" hidden="false" customHeight="false" outlineLevel="0" collapsed="false">
      <c r="A122" s="133"/>
      <c r="B122" s="130"/>
      <c r="C122" s="130"/>
      <c r="D122" s="130"/>
      <c r="E122" s="130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</row>
    <row r="123" s="20" customFormat="true" ht="12.75" hidden="false" customHeight="false" outlineLevel="0" collapsed="false">
      <c r="A123" s="133"/>
      <c r="B123" s="130"/>
      <c r="C123" s="130"/>
      <c r="D123" s="130"/>
      <c r="E123" s="130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</row>
    <row r="124" s="20" customFormat="true" ht="12.75" hidden="false" customHeight="false" outlineLevel="0" collapsed="false">
      <c r="A124" s="133"/>
      <c r="B124" s="130"/>
      <c r="C124" s="130"/>
      <c r="D124" s="130"/>
      <c r="E124" s="130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</row>
    <row r="125" s="20" customFormat="true" ht="12.75" hidden="false" customHeight="false" outlineLevel="0" collapsed="false">
      <c r="A125" s="133"/>
      <c r="B125" s="130"/>
      <c r="C125" s="130"/>
      <c r="D125" s="130"/>
      <c r="E125" s="130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</row>
    <row r="126" s="20" customFormat="true" ht="12.75" hidden="false" customHeight="false" outlineLevel="0" collapsed="false">
      <c r="A126" s="133"/>
      <c r="B126" s="130"/>
      <c r="C126" s="130"/>
      <c r="D126" s="130"/>
      <c r="E126" s="130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</row>
    <row r="127" s="20" customFormat="true" ht="12.75" hidden="false" customHeight="false" outlineLevel="0" collapsed="false">
      <c r="A127" s="133"/>
      <c r="B127" s="130"/>
      <c r="C127" s="130"/>
      <c r="D127" s="130"/>
      <c r="E127" s="130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</row>
    <row r="128" s="20" customFormat="true" ht="12.75" hidden="false" customHeight="false" outlineLevel="0" collapsed="false">
      <c r="A128" s="133"/>
      <c r="B128" s="130"/>
      <c r="C128" s="130"/>
      <c r="D128" s="130"/>
      <c r="E128" s="130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</row>
    <row r="129" s="20" customFormat="true" ht="12.75" hidden="false" customHeight="false" outlineLevel="0" collapsed="false">
      <c r="A129" s="133"/>
      <c r="B129" s="130"/>
      <c r="C129" s="130"/>
      <c r="D129" s="130"/>
      <c r="E129" s="130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</row>
    <row r="130" s="20" customFormat="true" ht="12.75" hidden="false" customHeight="false" outlineLevel="0" collapsed="false">
      <c r="A130" s="133"/>
      <c r="B130" s="130"/>
      <c r="C130" s="130"/>
      <c r="D130" s="130"/>
      <c r="E130" s="130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</row>
    <row r="131" s="20" customFormat="true" ht="12.75" hidden="false" customHeight="false" outlineLevel="0" collapsed="false">
      <c r="A131" s="133"/>
      <c r="B131" s="130"/>
      <c r="C131" s="130"/>
      <c r="D131" s="130"/>
      <c r="E131" s="130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</row>
    <row r="132" s="20" customFormat="true" ht="12.75" hidden="false" customHeight="false" outlineLevel="0" collapsed="false">
      <c r="A132" s="133"/>
      <c r="B132" s="130"/>
      <c r="C132" s="130"/>
      <c r="D132" s="130"/>
      <c r="E132" s="130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</row>
    <row r="133" s="20" customFormat="true" ht="12.75" hidden="false" customHeight="false" outlineLevel="0" collapsed="false">
      <c r="A133" s="133"/>
      <c r="B133" s="130"/>
      <c r="C133" s="130"/>
      <c r="D133" s="130"/>
      <c r="E133" s="130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</row>
    <row r="134" s="20" customFormat="true" ht="12.75" hidden="false" customHeight="false" outlineLevel="0" collapsed="false">
      <c r="A134" s="133"/>
      <c r="B134" s="130"/>
      <c r="C134" s="130"/>
      <c r="D134" s="130"/>
      <c r="E134" s="130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</row>
    <row r="135" s="20" customFormat="true" ht="12.75" hidden="false" customHeight="false" outlineLevel="0" collapsed="false">
      <c r="A135" s="133"/>
      <c r="B135" s="130"/>
      <c r="C135" s="130"/>
      <c r="D135" s="130"/>
      <c r="E135" s="130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</row>
    <row r="136" s="20" customFormat="true" ht="12.75" hidden="false" customHeight="false" outlineLevel="0" collapsed="false">
      <c r="A136" s="133"/>
      <c r="B136" s="130"/>
      <c r="C136" s="130"/>
      <c r="D136" s="130"/>
      <c r="E136" s="130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</row>
    <row r="137" s="20" customFormat="true" ht="12.75" hidden="false" customHeight="false" outlineLevel="0" collapsed="false">
      <c r="A137" s="133"/>
      <c r="B137" s="130"/>
      <c r="C137" s="130"/>
      <c r="D137" s="130"/>
      <c r="E137" s="130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</row>
    <row r="138" s="20" customFormat="true" ht="12.75" hidden="false" customHeight="false" outlineLevel="0" collapsed="false">
      <c r="A138" s="133"/>
      <c r="B138" s="130"/>
      <c r="C138" s="130"/>
      <c r="D138" s="130"/>
      <c r="E138" s="130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</row>
    <row r="139" s="20" customFormat="true" ht="12.75" hidden="false" customHeight="false" outlineLevel="0" collapsed="false">
      <c r="A139" s="133"/>
      <c r="B139" s="130"/>
      <c r="C139" s="130"/>
      <c r="D139" s="130"/>
      <c r="E139" s="130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</row>
    <row r="140" s="20" customFormat="true" ht="12.75" hidden="false" customHeight="false" outlineLevel="0" collapsed="false">
      <c r="A140" s="133"/>
      <c r="B140" s="130"/>
      <c r="C140" s="130"/>
      <c r="D140" s="130"/>
      <c r="E140" s="130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</row>
    <row r="141" s="20" customFormat="true" ht="12.75" hidden="false" customHeight="false" outlineLevel="0" collapsed="false">
      <c r="A141" s="133"/>
      <c r="B141" s="130"/>
      <c r="C141" s="130"/>
      <c r="D141" s="130"/>
      <c r="E141" s="130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</row>
    <row r="142" s="20" customFormat="true" ht="12.75" hidden="false" customHeight="false" outlineLevel="0" collapsed="false">
      <c r="A142" s="133"/>
      <c r="B142" s="130"/>
      <c r="C142" s="130"/>
      <c r="D142" s="130"/>
      <c r="E142" s="130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</row>
    <row r="143" s="20" customFormat="true" ht="12.75" hidden="false" customHeight="false" outlineLevel="0" collapsed="false">
      <c r="A143" s="133"/>
      <c r="B143" s="130"/>
      <c r="C143" s="130"/>
      <c r="D143" s="130"/>
      <c r="E143" s="130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</row>
    <row r="144" s="20" customFormat="true" ht="12.75" hidden="false" customHeight="false" outlineLevel="0" collapsed="false">
      <c r="A144" s="133"/>
      <c r="B144" s="130"/>
      <c r="C144" s="130"/>
      <c r="D144" s="130"/>
      <c r="E144" s="130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</row>
    <row r="145" s="20" customFormat="true" ht="12.75" hidden="false" customHeight="false" outlineLevel="0" collapsed="false">
      <c r="A145" s="133"/>
      <c r="B145" s="130"/>
      <c r="C145" s="130"/>
      <c r="D145" s="130"/>
      <c r="E145" s="130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</row>
    <row r="146" s="20" customFormat="true" ht="12.75" hidden="false" customHeight="false" outlineLevel="0" collapsed="false">
      <c r="A146" s="133"/>
      <c r="B146" s="130"/>
      <c r="C146" s="130"/>
      <c r="D146" s="130"/>
      <c r="E146" s="130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</row>
    <row r="147" s="20" customFormat="true" ht="12.75" hidden="false" customHeight="false" outlineLevel="0" collapsed="false">
      <c r="A147" s="133"/>
      <c r="B147" s="130"/>
      <c r="C147" s="130"/>
      <c r="D147" s="130"/>
      <c r="E147" s="130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</row>
    <row r="148" s="20" customFormat="true" ht="12.75" hidden="false" customHeight="false" outlineLevel="0" collapsed="false">
      <c r="A148" s="133"/>
      <c r="B148" s="130"/>
      <c r="C148" s="130"/>
      <c r="D148" s="130"/>
      <c r="E148" s="130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</row>
    <row r="149" s="20" customFormat="true" ht="12.75" hidden="false" customHeight="false" outlineLevel="0" collapsed="false">
      <c r="A149" s="133"/>
      <c r="B149" s="130"/>
      <c r="C149" s="130"/>
      <c r="D149" s="130"/>
      <c r="E149" s="130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</row>
    <row r="150" s="20" customFormat="true" ht="12.75" hidden="false" customHeight="false" outlineLevel="0" collapsed="false">
      <c r="A150" s="133"/>
      <c r="B150" s="130"/>
      <c r="C150" s="130"/>
      <c r="D150" s="130"/>
      <c r="E150" s="130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</row>
    <row r="151" s="20" customFormat="true" ht="12.75" hidden="false" customHeight="false" outlineLevel="0" collapsed="false">
      <c r="A151" s="133"/>
      <c r="B151" s="130"/>
      <c r="C151" s="130"/>
      <c r="D151" s="130"/>
      <c r="E151" s="130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</row>
    <row r="152" s="20" customFormat="true" ht="12.75" hidden="false" customHeight="false" outlineLevel="0" collapsed="false">
      <c r="A152" s="133"/>
      <c r="B152" s="130"/>
      <c r="C152" s="130"/>
      <c r="D152" s="130"/>
      <c r="E152" s="130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</row>
    <row r="153" s="20" customFormat="true" ht="12.75" hidden="false" customHeight="false" outlineLevel="0" collapsed="false">
      <c r="A153" s="133"/>
      <c r="B153" s="130"/>
      <c r="C153" s="130"/>
      <c r="D153" s="130"/>
      <c r="E153" s="130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</row>
    <row r="154" s="20" customFormat="true" ht="12.75" hidden="false" customHeight="false" outlineLevel="0" collapsed="false">
      <c r="A154" s="133"/>
      <c r="B154" s="130"/>
      <c r="C154" s="130"/>
      <c r="D154" s="130"/>
      <c r="E154" s="130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</row>
    <row r="155" s="20" customFormat="true" ht="12.75" hidden="false" customHeight="false" outlineLevel="0" collapsed="false">
      <c r="A155" s="133"/>
      <c r="B155" s="130"/>
      <c r="C155" s="130"/>
      <c r="D155" s="130"/>
      <c r="E155" s="130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</row>
    <row r="156" s="20" customFormat="true" ht="12.75" hidden="false" customHeight="false" outlineLevel="0" collapsed="false">
      <c r="A156" s="133"/>
      <c r="B156" s="130"/>
      <c r="C156" s="130"/>
      <c r="D156" s="130"/>
      <c r="E156" s="130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</row>
    <row r="157" s="20" customFormat="true" ht="12.75" hidden="false" customHeight="false" outlineLevel="0" collapsed="false">
      <c r="A157" s="133"/>
      <c r="B157" s="130"/>
      <c r="C157" s="130"/>
      <c r="D157" s="130"/>
      <c r="E157" s="130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</row>
    <row r="158" s="20" customFormat="true" ht="12.75" hidden="false" customHeight="false" outlineLevel="0" collapsed="false">
      <c r="A158" s="133"/>
      <c r="B158" s="130"/>
      <c r="C158" s="130"/>
      <c r="D158" s="130"/>
      <c r="E158" s="130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</row>
    <row r="159" s="20" customFormat="true" ht="12.75" hidden="false" customHeight="false" outlineLevel="0" collapsed="false">
      <c r="A159" s="133"/>
      <c r="B159" s="130"/>
      <c r="C159" s="130"/>
      <c r="D159" s="130"/>
      <c r="E159" s="130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</row>
    <row r="160" s="20" customFormat="true" ht="12.75" hidden="false" customHeight="false" outlineLevel="0" collapsed="false">
      <c r="A160" s="133"/>
      <c r="B160" s="130"/>
      <c r="C160" s="130"/>
      <c r="D160" s="130"/>
      <c r="E160" s="130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</row>
    <row r="161" s="20" customFormat="true" ht="12.75" hidden="false" customHeight="false" outlineLevel="0" collapsed="false">
      <c r="A161" s="133"/>
      <c r="B161" s="130"/>
      <c r="C161" s="130"/>
      <c r="D161" s="130"/>
      <c r="E161" s="130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</row>
    <row r="162" s="20" customFormat="true" ht="12.75" hidden="false" customHeight="false" outlineLevel="0" collapsed="false">
      <c r="A162" s="133"/>
      <c r="B162" s="130"/>
      <c r="C162" s="130"/>
      <c r="D162" s="130"/>
      <c r="E162" s="130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</row>
    <row r="163" s="20" customFormat="true" ht="12.75" hidden="false" customHeight="false" outlineLevel="0" collapsed="false">
      <c r="A163" s="133"/>
      <c r="B163" s="130"/>
      <c r="C163" s="130"/>
      <c r="D163" s="130"/>
      <c r="E163" s="130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</row>
    <row r="164" s="20" customFormat="true" ht="12.75" hidden="false" customHeight="false" outlineLevel="0" collapsed="false">
      <c r="A164" s="133"/>
      <c r="B164" s="130"/>
      <c r="C164" s="130"/>
      <c r="D164" s="130"/>
      <c r="E164" s="130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</row>
    <row r="165" s="20" customFormat="true" ht="12.75" hidden="false" customHeight="false" outlineLevel="0" collapsed="false">
      <c r="A165" s="133"/>
      <c r="B165" s="130"/>
      <c r="C165" s="130"/>
      <c r="D165" s="130"/>
      <c r="E165" s="130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</row>
    <row r="166" s="20" customFormat="true" ht="12.75" hidden="false" customHeight="false" outlineLevel="0" collapsed="false">
      <c r="A166" s="133"/>
      <c r="B166" s="130"/>
      <c r="C166" s="130"/>
      <c r="D166" s="130"/>
      <c r="E166" s="130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</row>
    <row r="167" s="20" customFormat="true" ht="12.75" hidden="false" customHeight="false" outlineLevel="0" collapsed="false">
      <c r="A167" s="133"/>
      <c r="B167" s="130"/>
      <c r="C167" s="130"/>
      <c r="D167" s="130"/>
      <c r="E167" s="130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</row>
    <row r="168" s="20" customFormat="true" ht="12.75" hidden="false" customHeight="false" outlineLevel="0" collapsed="false">
      <c r="A168" s="133"/>
      <c r="B168" s="130"/>
      <c r="C168" s="130"/>
      <c r="D168" s="130"/>
      <c r="E168" s="130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</row>
    <row r="169" s="20" customFormat="true" ht="12.75" hidden="false" customHeight="false" outlineLevel="0" collapsed="false">
      <c r="A169" s="133"/>
      <c r="B169" s="130"/>
      <c r="C169" s="130"/>
      <c r="D169" s="130"/>
      <c r="E169" s="130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</row>
    <row r="170" s="20" customFormat="true" ht="12.75" hidden="false" customHeight="false" outlineLevel="0" collapsed="false">
      <c r="A170" s="133"/>
      <c r="B170" s="130"/>
      <c r="C170" s="130"/>
      <c r="D170" s="130"/>
      <c r="E170" s="130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</row>
    <row r="171" s="20" customFormat="true" ht="12.75" hidden="false" customHeight="false" outlineLevel="0" collapsed="false">
      <c r="A171" s="133"/>
      <c r="B171" s="130"/>
      <c r="C171" s="130"/>
      <c r="D171" s="130"/>
      <c r="E171" s="130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</row>
    <row r="172" s="20" customFormat="true" ht="12.75" hidden="false" customHeight="false" outlineLevel="0" collapsed="false">
      <c r="A172" s="133"/>
      <c r="B172" s="130"/>
      <c r="C172" s="130"/>
      <c r="D172" s="130"/>
      <c r="E172" s="130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</row>
    <row r="173" s="20" customFormat="true" ht="12.75" hidden="false" customHeight="false" outlineLevel="0" collapsed="false">
      <c r="A173" s="133"/>
      <c r="B173" s="130"/>
      <c r="C173" s="130"/>
      <c r="D173" s="130"/>
      <c r="E173" s="130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</row>
    <row r="174" s="20" customFormat="true" ht="12.75" hidden="false" customHeight="false" outlineLevel="0" collapsed="false">
      <c r="A174" s="133"/>
      <c r="B174" s="130"/>
      <c r="C174" s="130"/>
      <c r="D174" s="130"/>
      <c r="E174" s="130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</row>
    <row r="175" s="20" customFormat="true" ht="12.75" hidden="false" customHeight="false" outlineLevel="0" collapsed="false">
      <c r="A175" s="133"/>
      <c r="B175" s="130"/>
      <c r="C175" s="130"/>
      <c r="D175" s="130"/>
      <c r="E175" s="130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</row>
    <row r="176" s="20" customFormat="true" ht="12.75" hidden="false" customHeight="false" outlineLevel="0" collapsed="false">
      <c r="A176" s="133"/>
      <c r="B176" s="130"/>
      <c r="C176" s="130"/>
      <c r="D176" s="130"/>
      <c r="E176" s="130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</row>
    <row r="177" s="20" customFormat="true" ht="12.75" hidden="false" customHeight="false" outlineLevel="0" collapsed="false">
      <c r="A177" s="133"/>
      <c r="B177" s="130"/>
      <c r="C177" s="130"/>
      <c r="D177" s="130"/>
      <c r="E177" s="130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</row>
    <row r="178" s="20" customFormat="true" ht="12.75" hidden="false" customHeight="false" outlineLevel="0" collapsed="false">
      <c r="A178" s="133"/>
      <c r="B178" s="130"/>
      <c r="C178" s="130"/>
      <c r="D178" s="130"/>
      <c r="E178" s="130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</row>
    <row r="179" s="20" customFormat="true" ht="12.75" hidden="false" customHeight="false" outlineLevel="0" collapsed="false">
      <c r="A179" s="133"/>
      <c r="B179" s="130"/>
      <c r="C179" s="130"/>
      <c r="D179" s="130"/>
      <c r="E179" s="130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</row>
    <row r="180" s="20" customFormat="true" ht="12.75" hidden="false" customHeight="false" outlineLevel="0" collapsed="false">
      <c r="A180" s="133"/>
      <c r="B180" s="130"/>
      <c r="C180" s="130"/>
      <c r="D180" s="130"/>
      <c r="E180" s="130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</row>
    <row r="181" s="20" customFormat="true" ht="12.75" hidden="false" customHeight="false" outlineLevel="0" collapsed="false">
      <c r="A181" s="133"/>
      <c r="B181" s="130"/>
      <c r="C181" s="130"/>
      <c r="D181" s="130"/>
      <c r="E181" s="130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</row>
    <row r="182" s="20" customFormat="true" ht="12.75" hidden="false" customHeight="false" outlineLevel="0" collapsed="false">
      <c r="A182" s="133"/>
      <c r="B182" s="130"/>
      <c r="C182" s="130"/>
      <c r="D182" s="130"/>
      <c r="E182" s="130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</row>
    <row r="183" s="20" customFormat="true" ht="12.75" hidden="false" customHeight="false" outlineLevel="0" collapsed="false">
      <c r="A183" s="133"/>
      <c r="B183" s="130"/>
      <c r="C183" s="130"/>
      <c r="D183" s="130"/>
      <c r="E183" s="130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</row>
    <row r="184" s="20" customFormat="true" ht="12.75" hidden="false" customHeight="false" outlineLevel="0" collapsed="false">
      <c r="A184" s="133"/>
      <c r="B184" s="130"/>
      <c r="C184" s="130"/>
      <c r="D184" s="130"/>
      <c r="E184" s="130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</row>
    <row r="185" s="20" customFormat="true" ht="12.75" hidden="false" customHeight="false" outlineLevel="0" collapsed="false">
      <c r="A185" s="133"/>
      <c r="B185" s="130"/>
      <c r="C185" s="130"/>
      <c r="D185" s="130"/>
      <c r="E185" s="130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</row>
    <row r="186" s="20" customFormat="true" ht="12.75" hidden="false" customHeight="false" outlineLevel="0" collapsed="false">
      <c r="A186" s="133"/>
      <c r="B186" s="2"/>
      <c r="C186" s="130"/>
      <c r="D186" s="130"/>
      <c r="E186" s="130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</row>
    <row r="187" s="20" customFormat="true" ht="12.75" hidden="false" customHeight="false" outlineLevel="0" collapsed="false">
      <c r="A187" s="133"/>
      <c r="B187" s="2"/>
      <c r="C187" s="130"/>
      <c r="D187" s="130"/>
      <c r="E187" s="130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</row>
    <row r="188" s="20" customFormat="true" ht="12.75" hidden="false" customHeight="false" outlineLevel="0" collapsed="false">
      <c r="A188" s="133"/>
      <c r="B188" s="2"/>
      <c r="C188" s="2"/>
      <c r="D188" s="2"/>
      <c r="E188" s="2"/>
      <c r="F188" s="3"/>
      <c r="G188" s="3"/>
      <c r="H188" s="3"/>
      <c r="I188" s="3"/>
      <c r="J188" s="3"/>
      <c r="K188" s="3"/>
      <c r="L188" s="4"/>
      <c r="M188" s="3"/>
      <c r="N188" s="4"/>
      <c r="O188" s="3"/>
      <c r="P188" s="4"/>
      <c r="Q188" s="3"/>
      <c r="R188" s="5"/>
      <c r="S188" s="5"/>
    </row>
    <row r="189" s="20" customFormat="true" ht="12.75" hidden="false" customHeight="false" outlineLevel="0" collapsed="false">
      <c r="A189" s="133"/>
      <c r="B189" s="2"/>
      <c r="C189" s="2"/>
      <c r="D189" s="2"/>
      <c r="E189" s="2"/>
      <c r="F189" s="3"/>
      <c r="G189" s="3"/>
      <c r="H189" s="3"/>
      <c r="I189" s="3"/>
      <c r="J189" s="3"/>
      <c r="K189" s="3"/>
      <c r="L189" s="4"/>
      <c r="M189" s="3"/>
      <c r="N189" s="4"/>
      <c r="O189" s="3"/>
      <c r="P189" s="4"/>
      <c r="Q189" s="3"/>
      <c r="R189" s="5"/>
      <c r="S189" s="5"/>
    </row>
    <row r="190" s="20" customFormat="true" ht="12.75" hidden="false" customHeight="false" outlineLevel="0" collapsed="false">
      <c r="A190" s="1"/>
      <c r="B190" s="2"/>
      <c r="C190" s="2"/>
      <c r="D190" s="2"/>
      <c r="E190" s="2"/>
      <c r="F190" s="3"/>
      <c r="G190" s="3"/>
      <c r="H190" s="3"/>
      <c r="I190" s="3"/>
      <c r="J190" s="3"/>
      <c r="K190" s="3"/>
      <c r="L190" s="4"/>
      <c r="M190" s="3"/>
      <c r="N190" s="4"/>
      <c r="O190" s="3"/>
      <c r="P190" s="4"/>
      <c r="Q190" s="3"/>
      <c r="R190" s="5"/>
      <c r="S190" s="5"/>
    </row>
    <row r="191" s="20" customFormat="true" ht="12.75" hidden="false" customHeight="false" outlineLevel="0" collapsed="false">
      <c r="A191" s="1"/>
      <c r="B191" s="2"/>
      <c r="C191" s="2"/>
      <c r="D191" s="2"/>
      <c r="E191" s="2"/>
      <c r="F191" s="3"/>
      <c r="G191" s="3"/>
      <c r="H191" s="3"/>
      <c r="I191" s="3"/>
      <c r="J191" s="3"/>
      <c r="K191" s="3"/>
      <c r="L191" s="4"/>
      <c r="M191" s="3"/>
      <c r="N191" s="4"/>
      <c r="O191" s="3"/>
      <c r="P191" s="4"/>
      <c r="Q191" s="3"/>
      <c r="R191" s="5"/>
      <c r="S191" s="5"/>
    </row>
    <row r="192" s="20" customFormat="true" ht="12.75" hidden="false" customHeight="false" outlineLevel="0" collapsed="false">
      <c r="A192" s="1"/>
      <c r="B192" s="2"/>
      <c r="C192" s="2"/>
      <c r="D192" s="2"/>
      <c r="E192" s="2"/>
      <c r="F192" s="3"/>
      <c r="G192" s="3"/>
      <c r="H192" s="3"/>
      <c r="I192" s="3"/>
      <c r="J192" s="3"/>
      <c r="K192" s="3"/>
      <c r="L192" s="4"/>
      <c r="M192" s="3"/>
      <c r="N192" s="4"/>
      <c r="O192" s="3"/>
      <c r="P192" s="4"/>
      <c r="Q192" s="3"/>
      <c r="R192" s="5"/>
      <c r="S192" s="5"/>
    </row>
    <row r="193" s="20" customFormat="true" ht="12.75" hidden="false" customHeight="false" outlineLevel="0" collapsed="false">
      <c r="A193" s="1"/>
      <c r="B193" s="2"/>
      <c r="C193" s="2"/>
      <c r="D193" s="2"/>
      <c r="E193" s="2"/>
      <c r="F193" s="3"/>
      <c r="G193" s="3"/>
      <c r="H193" s="3"/>
      <c r="I193" s="3"/>
      <c r="J193" s="3"/>
      <c r="K193" s="3"/>
      <c r="L193" s="4"/>
      <c r="M193" s="3"/>
      <c r="N193" s="4"/>
      <c r="O193" s="3"/>
      <c r="P193" s="4"/>
      <c r="Q193" s="3"/>
      <c r="R193" s="5"/>
      <c r="S193" s="5"/>
    </row>
    <row r="194" s="20" customFormat="true" ht="12.75" hidden="false" customHeight="false" outlineLevel="0" collapsed="false">
      <c r="A194" s="1"/>
      <c r="B194" s="2"/>
      <c r="C194" s="2"/>
      <c r="D194" s="2"/>
      <c r="E194" s="2"/>
      <c r="F194" s="3"/>
      <c r="G194" s="3"/>
      <c r="H194" s="3"/>
      <c r="I194" s="3"/>
      <c r="J194" s="3"/>
      <c r="K194" s="3"/>
      <c r="L194" s="4"/>
      <c r="M194" s="3"/>
      <c r="N194" s="4"/>
      <c r="O194" s="3"/>
      <c r="P194" s="4"/>
      <c r="Q194" s="3"/>
      <c r="R194" s="5"/>
      <c r="S194" s="5"/>
    </row>
    <row r="195" s="20" customFormat="true" ht="12.75" hidden="false" customHeight="false" outlineLevel="0" collapsed="false">
      <c r="A195" s="1"/>
      <c r="B195" s="2"/>
      <c r="C195" s="2"/>
      <c r="D195" s="2"/>
      <c r="E195" s="2"/>
      <c r="F195" s="3"/>
      <c r="G195" s="3"/>
      <c r="H195" s="3"/>
      <c r="I195" s="3"/>
      <c r="J195" s="3"/>
      <c r="K195" s="3"/>
      <c r="L195" s="4"/>
      <c r="M195" s="3"/>
      <c r="N195" s="4"/>
      <c r="O195" s="3"/>
      <c r="P195" s="4"/>
      <c r="Q195" s="3"/>
      <c r="R195" s="5"/>
      <c r="S195" s="5"/>
    </row>
    <row r="196" s="20" customFormat="true" ht="12.75" hidden="false" customHeight="false" outlineLevel="0" collapsed="false">
      <c r="A196" s="1"/>
      <c r="B196" s="2"/>
      <c r="C196" s="2"/>
      <c r="D196" s="2"/>
      <c r="E196" s="2"/>
      <c r="F196" s="3"/>
      <c r="G196" s="3"/>
      <c r="H196" s="3"/>
      <c r="I196" s="3"/>
      <c r="J196" s="3"/>
      <c r="K196" s="3"/>
      <c r="L196" s="4"/>
      <c r="M196" s="3"/>
      <c r="N196" s="4"/>
      <c r="O196" s="3"/>
      <c r="P196" s="4"/>
      <c r="Q196" s="3"/>
      <c r="R196" s="5"/>
      <c r="S196" s="5"/>
    </row>
    <row r="197" s="20" customFormat="true" ht="12.75" hidden="false" customHeight="false" outlineLevel="0" collapsed="false">
      <c r="A197" s="1"/>
      <c r="B197" s="2"/>
      <c r="C197" s="2"/>
      <c r="D197" s="2"/>
      <c r="E197" s="2"/>
      <c r="F197" s="3"/>
      <c r="G197" s="3"/>
      <c r="H197" s="3"/>
      <c r="I197" s="3"/>
      <c r="J197" s="3"/>
      <c r="K197" s="3"/>
      <c r="L197" s="4"/>
      <c r="M197" s="3"/>
      <c r="N197" s="4"/>
      <c r="O197" s="3"/>
      <c r="P197" s="4"/>
      <c r="Q197" s="3"/>
      <c r="R197" s="5"/>
      <c r="S197" s="5"/>
    </row>
    <row r="198" s="20" customFormat="true" ht="12.75" hidden="false" customHeight="false" outlineLevel="0" collapsed="false">
      <c r="A198" s="1"/>
      <c r="B198" s="2"/>
      <c r="C198" s="2"/>
      <c r="D198" s="2"/>
      <c r="E198" s="2"/>
      <c r="F198" s="3"/>
      <c r="G198" s="3"/>
      <c r="H198" s="3"/>
      <c r="I198" s="3"/>
      <c r="J198" s="3"/>
      <c r="K198" s="3"/>
      <c r="L198" s="4"/>
      <c r="M198" s="3"/>
      <c r="N198" s="4"/>
      <c r="O198" s="3"/>
      <c r="P198" s="4"/>
      <c r="Q198" s="3"/>
      <c r="R198" s="5"/>
      <c r="S198" s="5"/>
    </row>
    <row r="199" s="20" customFormat="true" ht="12.75" hidden="false" customHeight="false" outlineLevel="0" collapsed="false">
      <c r="A199" s="1"/>
      <c r="B199" s="2"/>
      <c r="C199" s="2"/>
      <c r="D199" s="2"/>
      <c r="E199" s="2"/>
      <c r="F199" s="3"/>
      <c r="G199" s="3"/>
      <c r="H199" s="3"/>
      <c r="I199" s="3"/>
      <c r="J199" s="3"/>
      <c r="K199" s="3"/>
      <c r="L199" s="4"/>
      <c r="M199" s="3"/>
      <c r="N199" s="4"/>
      <c r="O199" s="3"/>
      <c r="P199" s="4"/>
      <c r="Q199" s="3"/>
      <c r="R199" s="5"/>
      <c r="S199" s="5"/>
    </row>
    <row r="200" s="20" customFormat="true" ht="12.75" hidden="false" customHeight="false" outlineLevel="0" collapsed="false">
      <c r="A200" s="1"/>
      <c r="B200" s="2"/>
      <c r="C200" s="2"/>
      <c r="D200" s="2"/>
      <c r="E200" s="2"/>
      <c r="F200" s="3"/>
      <c r="G200" s="3"/>
      <c r="H200" s="3"/>
      <c r="I200" s="3"/>
      <c r="J200" s="3"/>
      <c r="K200" s="3"/>
      <c r="L200" s="4"/>
      <c r="M200" s="3"/>
      <c r="N200" s="4"/>
      <c r="O200" s="3"/>
      <c r="P200" s="4"/>
      <c r="Q200" s="3"/>
      <c r="R200" s="5"/>
      <c r="S200" s="5"/>
    </row>
    <row r="201" s="20" customFormat="true" ht="12.75" hidden="false" customHeight="false" outlineLevel="0" collapsed="false">
      <c r="A201" s="1"/>
      <c r="B201" s="2"/>
      <c r="C201" s="2"/>
      <c r="D201" s="2"/>
      <c r="E201" s="2"/>
      <c r="F201" s="3"/>
      <c r="G201" s="3"/>
      <c r="H201" s="3"/>
      <c r="I201" s="3"/>
      <c r="J201" s="3"/>
      <c r="K201" s="3"/>
      <c r="L201" s="4"/>
      <c r="M201" s="3"/>
      <c r="N201" s="4"/>
      <c r="O201" s="3"/>
      <c r="P201" s="4"/>
      <c r="Q201" s="3"/>
      <c r="R201" s="5"/>
      <c r="S201" s="5"/>
    </row>
    <row r="202" s="20" customFormat="true" ht="12.75" hidden="false" customHeight="false" outlineLevel="0" collapsed="false">
      <c r="A202" s="1"/>
      <c r="B202" s="2"/>
      <c r="C202" s="2"/>
      <c r="D202" s="2"/>
      <c r="E202" s="2"/>
      <c r="F202" s="3"/>
      <c r="G202" s="3"/>
      <c r="H202" s="3"/>
      <c r="I202" s="3"/>
      <c r="J202" s="3"/>
      <c r="K202" s="3"/>
      <c r="L202" s="4"/>
      <c r="M202" s="3"/>
      <c r="N202" s="4"/>
      <c r="O202" s="3"/>
      <c r="P202" s="4"/>
      <c r="Q202" s="3"/>
      <c r="R202" s="5"/>
      <c r="S202" s="5"/>
    </row>
    <row r="203" s="20" customFormat="true" ht="12.75" hidden="false" customHeight="false" outlineLevel="0" collapsed="false">
      <c r="A203" s="1"/>
      <c r="B203" s="2"/>
      <c r="C203" s="2"/>
      <c r="D203" s="2"/>
      <c r="E203" s="2"/>
      <c r="F203" s="3"/>
      <c r="G203" s="3"/>
      <c r="H203" s="3"/>
      <c r="I203" s="3"/>
      <c r="J203" s="3"/>
      <c r="K203" s="3"/>
      <c r="L203" s="4"/>
      <c r="M203" s="3"/>
      <c r="N203" s="4"/>
      <c r="O203" s="3"/>
      <c r="P203" s="4"/>
      <c r="Q203" s="3"/>
      <c r="R203" s="5"/>
      <c r="S203" s="5"/>
    </row>
    <row r="204" s="20" customFormat="true" ht="12.75" hidden="false" customHeight="false" outlineLevel="0" collapsed="false">
      <c r="A204" s="1"/>
      <c r="B204" s="2"/>
      <c r="C204" s="2"/>
      <c r="D204" s="2"/>
      <c r="E204" s="2"/>
      <c r="F204" s="3"/>
      <c r="G204" s="3"/>
      <c r="H204" s="3"/>
      <c r="I204" s="3"/>
      <c r="J204" s="3"/>
      <c r="K204" s="3"/>
      <c r="L204" s="4"/>
      <c r="M204" s="3"/>
      <c r="N204" s="4"/>
      <c r="O204" s="3"/>
      <c r="P204" s="4"/>
      <c r="Q204" s="3"/>
      <c r="R204" s="5"/>
      <c r="S204" s="5"/>
    </row>
    <row r="205" s="20" customFormat="true" ht="12.75" hidden="false" customHeight="false" outlineLevel="0" collapsed="false">
      <c r="A205" s="1"/>
      <c r="B205" s="2"/>
      <c r="C205" s="2"/>
      <c r="D205" s="2"/>
      <c r="E205" s="2"/>
      <c r="F205" s="3"/>
      <c r="G205" s="3"/>
      <c r="H205" s="3"/>
      <c r="I205" s="3"/>
      <c r="J205" s="3"/>
      <c r="K205" s="3"/>
      <c r="L205" s="4"/>
      <c r="M205" s="3"/>
      <c r="N205" s="4"/>
      <c r="O205" s="3"/>
      <c r="P205" s="4"/>
      <c r="Q205" s="3"/>
      <c r="R205" s="5"/>
      <c r="S205" s="5"/>
    </row>
    <row r="206" s="20" customFormat="true" ht="12.75" hidden="false" customHeight="false" outlineLevel="0" collapsed="false">
      <c r="A206" s="1"/>
      <c r="B206" s="2"/>
      <c r="C206" s="2"/>
      <c r="D206" s="2"/>
      <c r="E206" s="2"/>
      <c r="F206" s="3"/>
      <c r="G206" s="3"/>
      <c r="H206" s="3"/>
      <c r="I206" s="3"/>
      <c r="J206" s="3"/>
      <c r="K206" s="3"/>
      <c r="L206" s="4"/>
      <c r="M206" s="3"/>
      <c r="N206" s="4"/>
      <c r="O206" s="3"/>
      <c r="P206" s="4"/>
      <c r="Q206" s="3"/>
      <c r="R206" s="5"/>
      <c r="S206" s="5"/>
    </row>
    <row r="207" s="20" customFormat="true" ht="12.75" hidden="false" customHeight="false" outlineLevel="0" collapsed="false">
      <c r="A207" s="1"/>
      <c r="B207" s="2"/>
      <c r="C207" s="2"/>
      <c r="D207" s="2"/>
      <c r="E207" s="2"/>
      <c r="F207" s="3"/>
      <c r="G207" s="3"/>
      <c r="H207" s="3"/>
      <c r="I207" s="3"/>
      <c r="J207" s="3"/>
      <c r="K207" s="3"/>
      <c r="L207" s="4"/>
      <c r="M207" s="3"/>
      <c r="N207" s="4"/>
      <c r="O207" s="3"/>
      <c r="P207" s="4"/>
      <c r="Q207" s="3"/>
      <c r="R207" s="5"/>
      <c r="S207" s="5"/>
    </row>
    <row r="208" s="20" customFormat="true" ht="12.75" hidden="false" customHeight="false" outlineLevel="0" collapsed="false">
      <c r="A208" s="1"/>
      <c r="B208" s="2"/>
      <c r="C208" s="2"/>
      <c r="D208" s="2"/>
      <c r="E208" s="2"/>
      <c r="F208" s="3"/>
      <c r="G208" s="3"/>
      <c r="H208" s="3"/>
      <c r="I208" s="3"/>
      <c r="J208" s="3"/>
      <c r="K208" s="3"/>
      <c r="L208" s="4"/>
      <c r="M208" s="3"/>
      <c r="N208" s="4"/>
      <c r="O208" s="3"/>
      <c r="P208" s="4"/>
      <c r="Q208" s="3"/>
      <c r="R208" s="5"/>
      <c r="S208" s="5"/>
    </row>
    <row r="209" s="20" customFormat="true" ht="12.75" hidden="false" customHeight="false" outlineLevel="0" collapsed="false">
      <c r="A209" s="1"/>
      <c r="B209" s="2"/>
      <c r="C209" s="2"/>
      <c r="D209" s="2"/>
      <c r="E209" s="2"/>
      <c r="F209" s="3"/>
      <c r="G209" s="3"/>
      <c r="H209" s="3"/>
      <c r="I209" s="3"/>
      <c r="J209" s="3"/>
      <c r="K209" s="3"/>
      <c r="L209" s="4"/>
      <c r="M209" s="3"/>
      <c r="N209" s="4"/>
      <c r="O209" s="3"/>
      <c r="P209" s="4"/>
      <c r="Q209" s="3"/>
      <c r="R209" s="5"/>
      <c r="S209" s="5"/>
    </row>
    <row r="210" s="20" customFormat="true" ht="12.75" hidden="false" customHeight="false" outlineLevel="0" collapsed="false">
      <c r="A210" s="1"/>
      <c r="B210" s="2"/>
      <c r="C210" s="2"/>
      <c r="D210" s="2"/>
      <c r="E210" s="2"/>
      <c r="F210" s="3"/>
      <c r="G210" s="3"/>
      <c r="H210" s="3"/>
      <c r="I210" s="3"/>
      <c r="J210" s="3"/>
      <c r="K210" s="3"/>
      <c r="L210" s="4"/>
      <c r="M210" s="3"/>
      <c r="N210" s="4"/>
      <c r="O210" s="3"/>
      <c r="P210" s="4"/>
      <c r="Q210" s="3"/>
      <c r="R210" s="5"/>
      <c r="S210" s="5"/>
    </row>
    <row r="211" s="20" customFormat="true" ht="12.75" hidden="false" customHeight="false" outlineLevel="0" collapsed="false">
      <c r="A211" s="1"/>
      <c r="B211" s="2"/>
      <c r="C211" s="2"/>
      <c r="D211" s="2"/>
      <c r="E211" s="2"/>
      <c r="F211" s="3"/>
      <c r="G211" s="3"/>
      <c r="H211" s="3"/>
      <c r="I211" s="3"/>
      <c r="J211" s="3"/>
      <c r="K211" s="3"/>
      <c r="L211" s="4"/>
      <c r="M211" s="3"/>
      <c r="N211" s="4"/>
      <c r="O211" s="3"/>
      <c r="P211" s="4"/>
      <c r="Q211" s="3"/>
      <c r="R211" s="5"/>
      <c r="S211" s="5"/>
    </row>
    <row r="212" s="20" customFormat="true" ht="12.75" hidden="false" customHeight="false" outlineLevel="0" collapsed="false">
      <c r="A212" s="1"/>
      <c r="B212" s="2"/>
      <c r="C212" s="2"/>
      <c r="D212" s="2"/>
      <c r="E212" s="2"/>
      <c r="F212" s="3"/>
      <c r="G212" s="3"/>
      <c r="H212" s="3"/>
      <c r="I212" s="3"/>
      <c r="J212" s="3"/>
      <c r="K212" s="3"/>
      <c r="L212" s="4"/>
      <c r="M212" s="3"/>
      <c r="N212" s="4"/>
      <c r="O212" s="3"/>
      <c r="P212" s="4"/>
      <c r="Q212" s="3"/>
      <c r="R212" s="5"/>
      <c r="S212" s="5"/>
    </row>
    <row r="213" s="20" customFormat="true" ht="12.75" hidden="false" customHeight="false" outlineLevel="0" collapsed="false">
      <c r="A213" s="1"/>
      <c r="B213" s="2"/>
      <c r="C213" s="2"/>
      <c r="D213" s="2"/>
      <c r="E213" s="2"/>
      <c r="F213" s="3"/>
      <c r="G213" s="3"/>
      <c r="H213" s="3"/>
      <c r="I213" s="3"/>
      <c r="J213" s="3"/>
      <c r="K213" s="3"/>
      <c r="L213" s="4"/>
      <c r="M213" s="3"/>
      <c r="N213" s="4"/>
      <c r="O213" s="3"/>
      <c r="P213" s="4"/>
      <c r="Q213" s="3"/>
      <c r="R213" s="5"/>
      <c r="S213" s="5"/>
    </row>
    <row r="214" s="20" customFormat="true" ht="12.75" hidden="false" customHeight="false" outlineLevel="0" collapsed="false">
      <c r="A214" s="1"/>
      <c r="B214" s="2"/>
      <c r="C214" s="2"/>
      <c r="D214" s="2"/>
      <c r="E214" s="2"/>
      <c r="F214" s="3"/>
      <c r="G214" s="3"/>
      <c r="H214" s="3"/>
      <c r="I214" s="3"/>
      <c r="J214" s="3"/>
      <c r="K214" s="3"/>
      <c r="L214" s="4"/>
      <c r="M214" s="3"/>
      <c r="N214" s="4"/>
      <c r="O214" s="3"/>
      <c r="P214" s="4"/>
      <c r="Q214" s="3"/>
      <c r="R214" s="5"/>
      <c r="S214" s="5"/>
    </row>
    <row r="215" s="20" customFormat="true" ht="12.75" hidden="false" customHeight="false" outlineLevel="0" collapsed="false">
      <c r="A215" s="1"/>
      <c r="B215" s="2"/>
      <c r="C215" s="2"/>
      <c r="D215" s="2"/>
      <c r="E215" s="2"/>
      <c r="F215" s="3"/>
      <c r="G215" s="3"/>
      <c r="H215" s="3"/>
      <c r="I215" s="3"/>
      <c r="J215" s="3"/>
      <c r="K215" s="3"/>
      <c r="L215" s="4"/>
      <c r="M215" s="3"/>
      <c r="N215" s="4"/>
      <c r="O215" s="3"/>
      <c r="P215" s="4"/>
      <c r="Q215" s="3"/>
      <c r="R215" s="5"/>
      <c r="S215" s="5"/>
    </row>
    <row r="216" s="20" customFormat="true" ht="12.75" hidden="false" customHeight="false" outlineLevel="0" collapsed="false">
      <c r="A216" s="1"/>
      <c r="B216" s="2"/>
      <c r="C216" s="2"/>
      <c r="D216" s="2"/>
      <c r="E216" s="2"/>
      <c r="F216" s="3"/>
      <c r="G216" s="3"/>
      <c r="H216" s="3"/>
      <c r="I216" s="3"/>
      <c r="J216" s="3"/>
      <c r="K216" s="3"/>
      <c r="L216" s="4"/>
      <c r="M216" s="3"/>
      <c r="N216" s="4"/>
      <c r="O216" s="3"/>
      <c r="P216" s="4"/>
      <c r="Q216" s="3"/>
      <c r="R216" s="5"/>
      <c r="S216" s="5"/>
    </row>
    <row r="217" customFormat="false" ht="12.75" hidden="false" customHeight="false" outlineLevel="0" collapsed="false">
      <c r="T217" s="135"/>
      <c r="U217" s="136"/>
    </row>
  </sheetData>
  <mergeCells count="43">
    <mergeCell ref="F1:K1"/>
    <mergeCell ref="T1:U1"/>
    <mergeCell ref="A2:S2"/>
    <mergeCell ref="A3:A6"/>
    <mergeCell ref="B3:B6"/>
    <mergeCell ref="C3:E3"/>
    <mergeCell ref="F3:K3"/>
    <mergeCell ref="L3:S3"/>
    <mergeCell ref="C4:C6"/>
    <mergeCell ref="D4:D6"/>
    <mergeCell ref="E4:E6"/>
    <mergeCell ref="F4:F6"/>
    <mergeCell ref="G4:G6"/>
    <mergeCell ref="H4:K4"/>
    <mergeCell ref="L4:M4"/>
    <mergeCell ref="N4:O4"/>
    <mergeCell ref="P4:Q4"/>
    <mergeCell ref="R4:S4"/>
    <mergeCell ref="H5:H6"/>
    <mergeCell ref="I5:I6"/>
    <mergeCell ref="J5:J6"/>
    <mergeCell ref="K5:K6"/>
    <mergeCell ref="C17:C18"/>
    <mergeCell ref="A24:B24"/>
    <mergeCell ref="A32:B32"/>
    <mergeCell ref="A43:B43"/>
    <mergeCell ref="A46:A47"/>
    <mergeCell ref="A50:A51"/>
    <mergeCell ref="A52:A53"/>
    <mergeCell ref="A54:B54"/>
    <mergeCell ref="A58:A59"/>
    <mergeCell ref="A60:A62"/>
    <mergeCell ref="A64:B64"/>
    <mergeCell ref="A68:B68"/>
    <mergeCell ref="A69:B69"/>
    <mergeCell ref="A70:B70"/>
    <mergeCell ref="A74:B74"/>
    <mergeCell ref="A75:B75"/>
    <mergeCell ref="A76:B76"/>
    <mergeCell ref="A78:B78"/>
    <mergeCell ref="I86:K86"/>
    <mergeCell ref="I87:K87"/>
    <mergeCell ref="C88:S88"/>
  </mergeCells>
  <printOptions headings="false" gridLines="false" gridLinesSet="true" horizontalCentered="false" verticalCentered="false"/>
  <pageMargins left="0.0395833333333333" right="0.0395833333333333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6:28:25Z</dcterms:created>
  <dc:creator/>
  <dc:description/>
  <cp:keywords/>
  <dc:language>en-US</dc:language>
  <cp:lastModifiedBy>Elena</cp:lastModifiedBy>
  <cp:lastPrinted>2019-12-11T06:27:07Z</cp:lastPrinted>
  <dcterms:modified xsi:type="dcterms:W3CDTF">2019-12-11T06:27:11Z</dcterms:modified>
  <cp:revision>0</cp:revision>
  <dc:subject/>
  <dc:title/>
</cp:coreProperties>
</file>