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График" sheetId="1" state="visible" r:id="rId2"/>
    <sheet name="План" sheetId="2" state="visible" r:id="rId3"/>
  </sheets>
  <definedNames>
    <definedName function="false" hidden="false" localSheetId="1" name="_xlnm.Print_Area" vbProcedure="false">План!$A$1:$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5">
  <si>
    <r>
      <rPr>
        <sz val="10"/>
        <rFont val="Arial"/>
        <family val="0"/>
      </rPr>
      <t xml:space="preserve">Форма   обучения   -    </t>
    </r>
    <r>
      <rPr>
        <b val="true"/>
        <sz val="10"/>
        <rFont val="Arial Cyr"/>
        <family val="2"/>
        <charset val="204"/>
      </rPr>
      <t xml:space="preserve">очная</t>
    </r>
  </si>
  <si>
    <t xml:space="preserve">Нормативный срок обучения - </t>
  </si>
  <si>
    <t xml:space="preserve">3 года 10 мес. </t>
  </si>
  <si>
    <t xml:space="preserve">Календарный учебный график</t>
  </si>
  <si>
    <t xml:space="preserve">на базе    основного общего или </t>
  </si>
  <si>
    <t xml:space="preserve">среднего (полного) общего образования</t>
  </si>
  <si>
    <t xml:space="preserve">специальность № 073101 Инструментальное исполнительство (по видам инструментов)</t>
  </si>
  <si>
    <t xml:space="preserve">Фортепиано</t>
  </si>
  <si>
    <t xml:space="preserve">квалификация - артист , преподаватель</t>
  </si>
  <si>
    <t xml:space="preserve">углубленной подготовки</t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еоретическое обучение</t>
  </si>
  <si>
    <t xml:space="preserve">Промежуточная аттестация, нед.</t>
  </si>
  <si>
    <t xml:space="preserve">Учебная и производ-ственная
практика, час. (нед.)
</t>
  </si>
  <si>
    <t xml:space="preserve">Итоговая гос.аттестация</t>
  </si>
  <si>
    <t xml:space="preserve">Каникулы, нед.</t>
  </si>
  <si>
    <t xml:space="preserve">Всего недель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недель</t>
  </si>
  <si>
    <t xml:space="preserve">часов</t>
  </si>
  <si>
    <t xml:space="preserve">Учебная</t>
  </si>
  <si>
    <t xml:space="preserve">По профилю специальности (технологическая)</t>
  </si>
  <si>
    <t xml:space="preserve">Преддипломная практика</t>
  </si>
  <si>
    <t xml:space="preserve">Подготовка  к ИГА</t>
  </si>
  <si>
    <t xml:space="preserve">=</t>
  </si>
  <si>
    <t xml:space="preserve">::</t>
  </si>
  <si>
    <t xml:space="preserve">х</t>
  </si>
  <si>
    <t xml:space="preserve">П</t>
  </si>
  <si>
    <t xml:space="preserve">III</t>
  </si>
  <si>
    <t xml:space="preserve">*</t>
  </si>
  <si>
    <t xml:space="preserve">Итого:</t>
  </si>
  <si>
    <t xml:space="preserve">Обозначения:</t>
  </si>
  <si>
    <t xml:space="preserve">Теоретическое </t>
  </si>
  <si>
    <t xml:space="preserve">Практика </t>
  </si>
  <si>
    <t xml:space="preserve">Практика по </t>
  </si>
  <si>
    <t xml:space="preserve">Промежуточная </t>
  </si>
  <si>
    <t xml:space="preserve">Итоговая </t>
  </si>
  <si>
    <t xml:space="preserve">Каникулы</t>
  </si>
  <si>
    <t xml:space="preserve">Подготовка к</t>
  </si>
  <si>
    <t xml:space="preserve">обучение</t>
  </si>
  <si>
    <t xml:space="preserve">учебная</t>
  </si>
  <si>
    <t xml:space="preserve">профилю </t>
  </si>
  <si>
    <t xml:space="preserve">производственная</t>
  </si>
  <si>
    <t xml:space="preserve">аттестация</t>
  </si>
  <si>
    <t xml:space="preserve">государственная</t>
  </si>
  <si>
    <t xml:space="preserve">итоговой </t>
  </si>
  <si>
    <t xml:space="preserve">специальности</t>
  </si>
  <si>
    <t xml:space="preserve">(преддипломная)</t>
  </si>
  <si>
    <t xml:space="preserve">государственной </t>
  </si>
  <si>
    <t xml:space="preserve">(производственная)</t>
  </si>
  <si>
    <t xml:space="preserve">аттестации</t>
  </si>
  <si>
    <t xml:space="preserve">: :</t>
  </si>
  <si>
    <t xml:space="preserve"> =</t>
  </si>
  <si>
    <t xml:space="preserve">п</t>
  </si>
  <si>
    <t xml:space="preserve">План учебного процесса</t>
  </si>
  <si>
    <t xml:space="preserve">Хоровое дирижирование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Базовые 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знание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-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ОП.02</t>
  </si>
  <si>
    <t xml:space="preserve">Сольфеджио</t>
  </si>
  <si>
    <t xml:space="preserve">ОП.03</t>
  </si>
  <si>
    <t xml:space="preserve">Элементарная теория музыки</t>
  </si>
  <si>
    <t xml:space="preserve">ОП.04</t>
  </si>
  <si>
    <t xml:space="preserve">Гармония</t>
  </si>
  <si>
    <t xml:space="preserve">3,4,5</t>
  </si>
  <si>
    <t xml:space="preserve">ОП.05</t>
  </si>
  <si>
    <t xml:space="preserve">Анализ музыкальных произведений</t>
  </si>
  <si>
    <t xml:space="preserve">ОП.06</t>
  </si>
  <si>
    <t xml:space="preserve">Музыкальная информатика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Дирижерско-хоровя деятельность</t>
  </si>
  <si>
    <t xml:space="preserve">8*</t>
  </si>
  <si>
    <t xml:space="preserve">МДК.01.01</t>
  </si>
  <si>
    <t xml:space="preserve">Дирижирование</t>
  </si>
  <si>
    <t xml:space="preserve">2,4,6,7</t>
  </si>
  <si>
    <t xml:space="preserve">Чтение хоровых партитур</t>
  </si>
  <si>
    <t xml:space="preserve">3,5,7</t>
  </si>
  <si>
    <t xml:space="preserve">Хоровое сольфеджио</t>
  </si>
  <si>
    <t xml:space="preserve">Хороведение</t>
  </si>
  <si>
    <t xml:space="preserve">МДК.01.02</t>
  </si>
  <si>
    <t xml:space="preserve">Фортепиано, аккомпанемент, чтение с листа</t>
  </si>
  <si>
    <t xml:space="preserve">МДК.01.03</t>
  </si>
  <si>
    <t xml:space="preserve">Постановка голоса</t>
  </si>
  <si>
    <t xml:space="preserve">4,6,8</t>
  </si>
  <si>
    <t xml:space="preserve">1,2,3,5,7</t>
  </si>
  <si>
    <t xml:space="preserve">Вокальный ансамбль</t>
  </si>
  <si>
    <t xml:space="preserve">6,7,</t>
  </si>
  <si>
    <t xml:space="preserve">МДК.01.04</t>
  </si>
  <si>
    <t xml:space="preserve">Хоровой класс</t>
  </si>
  <si>
    <t xml:space="preserve">1,2,3,4,5,6,7,</t>
  </si>
  <si>
    <t xml:space="preserve">Хоровая литература</t>
  </si>
  <si>
    <t xml:space="preserve">Недельная нагрузка студента по модулю</t>
  </si>
  <si>
    <t xml:space="preserve">ПМ.02</t>
  </si>
  <si>
    <t xml:space="preserve">Педагогическая деятельность</t>
  </si>
  <si>
    <t xml:space="preserve">МДК.02.01</t>
  </si>
  <si>
    <t xml:space="preserve">Педагогические основы преподавания творческих дисциплин</t>
  </si>
  <si>
    <t xml:space="preserve">3,5,7,8</t>
  </si>
  <si>
    <t xml:space="preserve">МДК.02.02</t>
  </si>
  <si>
    <t xml:space="preserve">Учебно-методическое обеспчение учебного процесса</t>
  </si>
  <si>
    <t xml:space="preserve">УП.00</t>
  </si>
  <si>
    <t xml:space="preserve">Учебная практика</t>
  </si>
  <si>
    <t xml:space="preserve">УП.01</t>
  </si>
  <si>
    <t xml:space="preserve">УП.02</t>
  </si>
  <si>
    <t xml:space="preserve">Учебная практика по педагогической работе</t>
  </si>
  <si>
    <t xml:space="preserve">Всего часов обучения по циклам ОПОП</t>
  </si>
  <si>
    <t xml:space="preserve">Всего часов обучения по циклам ОПОП, включая федеральный компонент среднего (полного) общего образования</t>
  </si>
  <si>
    <t xml:space="preserve">ПП.00</t>
  </si>
  <si>
    <t xml:space="preserve">Производственная практика</t>
  </si>
  <si>
    <t xml:space="preserve">ПП.01</t>
  </si>
  <si>
    <t xml:space="preserve">Исполнительская практика</t>
  </si>
  <si>
    <t xml:space="preserve">ПП.02</t>
  </si>
  <si>
    <t xml:space="preserve">Педагогическая практика</t>
  </si>
  <si>
    <t xml:space="preserve">Максимальный объем учебной нагрузки</t>
  </si>
  <si>
    <t xml:space="preserve">ПДП.00</t>
  </si>
  <si>
    <t xml:space="preserve">1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итоговая аттестация</t>
  </si>
  <si>
    <t xml:space="preserve">4 нед.</t>
  </si>
  <si>
    <t xml:space="preserve">ГИА.01</t>
  </si>
  <si>
    <t xml:space="preserve">Подготовка выпускной квалификационной работы</t>
  </si>
  <si>
    <t xml:space="preserve">2 нед.</t>
  </si>
  <si>
    <t xml:space="preserve">ГИА.02</t>
  </si>
  <si>
    <t xml:space="preserve">Защита выпускной квалификационной работы (дипломная работа) - "Дирижирование и работа с хором"</t>
  </si>
  <si>
    <t xml:space="preserve">ГИА.04</t>
  </si>
  <si>
    <t xml:space="preserve">Государственный экзамен по ПМ "Педагогическая деятельность"</t>
  </si>
  <si>
    <t xml:space="preserve">ВК</t>
  </si>
  <si>
    <t xml:space="preserve">Время каникулярное</t>
  </si>
  <si>
    <t xml:space="preserve">33 нед.</t>
  </si>
  <si>
    <t xml:space="preserve">Экзаменов</t>
  </si>
  <si>
    <t xml:space="preserve">Зачетов**</t>
  </si>
  <si>
    <t xml:space="preserve">*Комплексные экзамены: </t>
  </si>
  <si>
    <t xml:space="preserve">1. Русский язык, литература - 2 сем.</t>
  </si>
  <si>
    <t xml:space="preserve">2. Педагогические основы преподавания творческих дисциплин, Учебно-методическое обеспечение учебного процесса</t>
  </si>
  <si>
    <t xml:space="preserve">3. Квалификационные экзамены по ПМ 01, ПМ 02</t>
  </si>
  <si>
    <t xml:space="preserve">** В количество зачетов входят зачеты по дисциплине 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AM12" activeCellId="0" sqref="AM12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15" min="2" style="1" width="1.99"/>
    <col collapsed="false" customWidth="true" hidden="false" outlineLevel="0" max="16" min="16" style="1" width="2.56"/>
    <col collapsed="false" customWidth="true" hidden="false" outlineLevel="0" max="17" min="17" style="1" width="2.13"/>
    <col collapsed="false" customWidth="true" hidden="false" outlineLevel="0" max="18" min="18" style="1" width="2.7"/>
    <col collapsed="false" customWidth="true" hidden="false" outlineLevel="0" max="37" min="19" style="1" width="1.99"/>
    <col collapsed="false" customWidth="true" hidden="false" outlineLevel="0" max="38" min="38" style="1" width="2.42"/>
    <col collapsed="false" customWidth="true" hidden="false" outlineLevel="0" max="40" min="39" style="1" width="2.56"/>
    <col collapsed="false" customWidth="true" hidden="false" outlineLevel="0" max="53" min="41" style="1" width="1.99"/>
    <col collapsed="false" customWidth="true" hidden="false" outlineLevel="0" max="55" min="54" style="1" width="4.41"/>
    <col collapsed="false" customWidth="true" hidden="false" outlineLevel="0" max="56" min="56" style="1" width="4.14"/>
    <col collapsed="false" customWidth="true" hidden="false" outlineLevel="0" max="57" min="57" style="1" width="2.84"/>
    <col collapsed="false" customWidth="true" hidden="false" outlineLevel="0" max="58" min="58" style="1" width="2.28"/>
    <col collapsed="false" customWidth="true" hidden="false" outlineLevel="0" max="59" min="59" style="1" width="3.7"/>
    <col collapsed="false" customWidth="true" hidden="false" outlineLevel="0" max="61" min="60" style="1" width="2.84"/>
    <col collapsed="false" customWidth="true" hidden="false" outlineLevel="0" max="62" min="62" style="1" width="3.28"/>
    <col collapsed="false" customWidth="true" hidden="false" outlineLevel="0" max="63" min="63" style="1" width="3.56"/>
    <col collapsed="false" customWidth="false" hidden="false" outlineLevel="0" max="257" min="64" style="1" width="5.56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15" hidden="false" customHeight="true" outlineLevel="0" collapsed="false">
      <c r="A3" s="6"/>
      <c r="B3" s="6"/>
      <c r="C3" s="6"/>
      <c r="D3" s="6"/>
      <c r="BA3" s="1" t="s">
        <v>0</v>
      </c>
      <c r="BB3" s="1"/>
      <c r="BC3" s="1"/>
      <c r="BD3" s="1"/>
      <c r="BE3" s="8"/>
      <c r="BF3" s="8"/>
      <c r="BG3" s="1"/>
      <c r="BH3" s="1"/>
      <c r="BI3" s="1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9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A4" s="1" t="s">
        <v>1</v>
      </c>
      <c r="BB4" s="1"/>
      <c r="BC4" s="1"/>
      <c r="BD4" s="1"/>
      <c r="BE4" s="1"/>
      <c r="BF4" s="1"/>
      <c r="BG4" s="1"/>
      <c r="BH4" s="1"/>
      <c r="BI4" s="1"/>
      <c r="BJ4" s="1"/>
      <c r="BL4" s="1"/>
    </row>
    <row r="5" s="6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3"/>
      <c r="M5" s="1"/>
      <c r="N5" s="1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1"/>
      <c r="BL5" s="1"/>
    </row>
    <row r="6" customFormat="false" ht="15" hidden="false" customHeight="true" outlineLevel="0" collapsed="false">
      <c r="Q6" s="7"/>
      <c r="R6" s="7"/>
      <c r="S6" s="14" t="s">
        <v>3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BA6" s="1" t="s">
        <v>4</v>
      </c>
      <c r="BC6" s="15"/>
      <c r="BD6" s="15"/>
      <c r="BE6" s="15"/>
      <c r="BF6" s="15"/>
      <c r="BG6" s="15"/>
    </row>
    <row r="7" customFormat="false" ht="15" hidden="false" customHeight="true" outlineLevel="0" collapsed="false">
      <c r="Q7" s="7"/>
      <c r="R7" s="7"/>
      <c r="S7" s="7"/>
      <c r="T7" s="7"/>
      <c r="U7" s="16"/>
      <c r="V7" s="16"/>
      <c r="W7" s="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7"/>
      <c r="AP7" s="7"/>
      <c r="BA7" s="8" t="s">
        <v>5</v>
      </c>
      <c r="BB7" s="8"/>
      <c r="BC7" s="8"/>
      <c r="BD7" s="8"/>
      <c r="BE7" s="8"/>
      <c r="BF7" s="8"/>
      <c r="BG7" s="8"/>
      <c r="BH7" s="8"/>
      <c r="BI7" s="8"/>
      <c r="BJ7" s="8"/>
    </row>
    <row r="8" customFormat="false" ht="15" hidden="false" customHeight="true" outlineLevel="0" collapsed="false">
      <c r="A8" s="17"/>
      <c r="B8" s="8"/>
      <c r="C8" s="8"/>
      <c r="D8" s="8"/>
      <c r="E8" s="8"/>
      <c r="F8" s="8"/>
      <c r="G8" s="8"/>
      <c r="H8" s="8"/>
      <c r="I8" s="8"/>
      <c r="J8" s="8"/>
      <c r="K8" s="8"/>
      <c r="P8" s="18" t="s">
        <v>6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5" hidden="false" customHeight="true" outlineLevel="0" collapsed="false">
      <c r="Q9" s="7"/>
      <c r="R9" s="7"/>
      <c r="S9" s="19" t="s">
        <v>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5" hidden="false" customHeight="true" outlineLevel="0" collapsed="false">
      <c r="Q10" s="7"/>
      <c r="R10" s="7"/>
      <c r="S10" s="7"/>
      <c r="T10" s="20" t="s">
        <v>8</v>
      </c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11"/>
      <c r="AS10" s="11"/>
      <c r="AT10" s="11"/>
      <c r="AU10" s="11"/>
      <c r="AV10" s="11"/>
      <c r="AW10" s="11"/>
      <c r="AX10" s="11"/>
    </row>
    <row r="11" customFormat="false" ht="15" hidden="false" customHeight="true" outlineLevel="0" collapsed="false">
      <c r="S11" s="23" t="s">
        <v>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11" customFormat="true" ht="15" hidden="false" customHeight="true" outlineLevel="0" collapsed="false">
      <c r="A12" s="11" t="s">
        <v>10</v>
      </c>
      <c r="AY12" s="11" t="s">
        <v>11</v>
      </c>
    </row>
    <row r="13" customFormat="false" ht="67.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6" t="s">
        <v>14</v>
      </c>
      <c r="G13" s="25" t="s">
        <v>15</v>
      </c>
      <c r="H13" s="25"/>
      <c r="I13" s="25"/>
      <c r="J13" s="26" t="s">
        <v>16</v>
      </c>
      <c r="K13" s="25" t="s">
        <v>17</v>
      </c>
      <c r="L13" s="25"/>
      <c r="M13" s="25"/>
      <c r="N13" s="25"/>
      <c r="O13" s="25" t="s">
        <v>18</v>
      </c>
      <c r="P13" s="25"/>
      <c r="Q13" s="25"/>
      <c r="R13" s="25"/>
      <c r="S13" s="26" t="s">
        <v>19</v>
      </c>
      <c r="T13" s="25" t="s">
        <v>20</v>
      </c>
      <c r="U13" s="25"/>
      <c r="V13" s="25"/>
      <c r="W13" s="26" t="s">
        <v>21</v>
      </c>
      <c r="X13" s="25" t="s">
        <v>22</v>
      </c>
      <c r="Y13" s="25"/>
      <c r="Z13" s="25"/>
      <c r="AA13" s="26" t="s">
        <v>23</v>
      </c>
      <c r="AB13" s="25" t="s">
        <v>24</v>
      </c>
      <c r="AC13" s="25"/>
      <c r="AD13" s="25"/>
      <c r="AE13" s="25"/>
      <c r="AF13" s="26" t="s">
        <v>25</v>
      </c>
      <c r="AG13" s="27" t="s">
        <v>26</v>
      </c>
      <c r="AH13" s="27"/>
      <c r="AI13" s="27"/>
      <c r="AJ13" s="28" t="s">
        <v>27</v>
      </c>
      <c r="AK13" s="27" t="s">
        <v>28</v>
      </c>
      <c r="AL13" s="27"/>
      <c r="AM13" s="27"/>
      <c r="AN13" s="27"/>
      <c r="AO13" s="27" t="s">
        <v>29</v>
      </c>
      <c r="AP13" s="27"/>
      <c r="AQ13" s="27"/>
      <c r="AR13" s="27"/>
      <c r="AS13" s="28" t="s">
        <v>30</v>
      </c>
      <c r="AT13" s="27" t="s">
        <v>31</v>
      </c>
      <c r="AU13" s="27"/>
      <c r="AV13" s="27"/>
      <c r="AW13" s="28" t="s">
        <v>32</v>
      </c>
      <c r="AX13" s="29" t="s">
        <v>33</v>
      </c>
      <c r="AY13" s="29"/>
      <c r="AZ13" s="29"/>
      <c r="BA13" s="29"/>
      <c r="BB13" s="30" t="s">
        <v>34</v>
      </c>
      <c r="BC13" s="30"/>
      <c r="BD13" s="31" t="s">
        <v>35</v>
      </c>
      <c r="BE13" s="32" t="s">
        <v>36</v>
      </c>
      <c r="BF13" s="32"/>
      <c r="BG13" s="32"/>
      <c r="BH13" s="32"/>
      <c r="BI13" s="33" t="s">
        <v>37</v>
      </c>
      <c r="BJ13" s="33" t="s">
        <v>38</v>
      </c>
      <c r="BK13" s="34" t="s">
        <v>39</v>
      </c>
    </row>
    <row r="14" customFormat="false" ht="81.75" hidden="false" customHeight="true" outlineLevel="0" collapsed="false">
      <c r="A14" s="24"/>
      <c r="B14" s="35" t="s">
        <v>40</v>
      </c>
      <c r="C14" s="35" t="s">
        <v>41</v>
      </c>
      <c r="D14" s="35" t="s">
        <v>42</v>
      </c>
      <c r="E14" s="35" t="s">
        <v>43</v>
      </c>
      <c r="F14" s="26"/>
      <c r="G14" s="35" t="s">
        <v>44</v>
      </c>
      <c r="H14" s="35" t="s">
        <v>45</v>
      </c>
      <c r="I14" s="35" t="s">
        <v>46</v>
      </c>
      <c r="J14" s="26"/>
      <c r="K14" s="35" t="s">
        <v>47</v>
      </c>
      <c r="L14" s="35" t="s">
        <v>48</v>
      </c>
      <c r="M14" s="35" t="s">
        <v>49</v>
      </c>
      <c r="N14" s="35" t="s">
        <v>50</v>
      </c>
      <c r="O14" s="35" t="s">
        <v>40</v>
      </c>
      <c r="P14" s="35" t="s">
        <v>41</v>
      </c>
      <c r="Q14" s="35" t="s">
        <v>42</v>
      </c>
      <c r="R14" s="35" t="s">
        <v>43</v>
      </c>
      <c r="S14" s="26"/>
      <c r="T14" s="35" t="s">
        <v>51</v>
      </c>
      <c r="U14" s="35" t="s">
        <v>52</v>
      </c>
      <c r="V14" s="35" t="s">
        <v>53</v>
      </c>
      <c r="W14" s="26"/>
      <c r="X14" s="35" t="s">
        <v>54</v>
      </c>
      <c r="Y14" s="35" t="s">
        <v>55</v>
      </c>
      <c r="Z14" s="35" t="s">
        <v>56</v>
      </c>
      <c r="AA14" s="26"/>
      <c r="AB14" s="35" t="s">
        <v>54</v>
      </c>
      <c r="AC14" s="35" t="s">
        <v>55</v>
      </c>
      <c r="AD14" s="35" t="s">
        <v>56</v>
      </c>
      <c r="AE14" s="35" t="s">
        <v>57</v>
      </c>
      <c r="AF14" s="26"/>
      <c r="AG14" s="35" t="s">
        <v>44</v>
      </c>
      <c r="AH14" s="35" t="s">
        <v>45</v>
      </c>
      <c r="AI14" s="35" t="s">
        <v>46</v>
      </c>
      <c r="AJ14" s="28"/>
      <c r="AK14" s="35" t="s">
        <v>58</v>
      </c>
      <c r="AL14" s="35" t="s">
        <v>59</v>
      </c>
      <c r="AM14" s="35" t="s">
        <v>60</v>
      </c>
      <c r="AN14" s="35" t="s">
        <v>61</v>
      </c>
      <c r="AO14" s="35" t="s">
        <v>40</v>
      </c>
      <c r="AP14" s="35" t="s">
        <v>41</v>
      </c>
      <c r="AQ14" s="35" t="s">
        <v>42</v>
      </c>
      <c r="AR14" s="35" t="s">
        <v>43</v>
      </c>
      <c r="AS14" s="28"/>
      <c r="AT14" s="35" t="s">
        <v>44</v>
      </c>
      <c r="AU14" s="35" t="s">
        <v>45</v>
      </c>
      <c r="AV14" s="35" t="s">
        <v>46</v>
      </c>
      <c r="AW14" s="28"/>
      <c r="AX14" s="35" t="s">
        <v>47</v>
      </c>
      <c r="AY14" s="35" t="s">
        <v>48</v>
      </c>
      <c r="AZ14" s="35" t="s">
        <v>49</v>
      </c>
      <c r="BA14" s="36" t="s">
        <v>50</v>
      </c>
      <c r="BB14" s="37" t="s">
        <v>62</v>
      </c>
      <c r="BC14" s="38" t="s">
        <v>63</v>
      </c>
      <c r="BD14" s="31"/>
      <c r="BE14" s="39" t="s">
        <v>64</v>
      </c>
      <c r="BF14" s="40" t="s">
        <v>65</v>
      </c>
      <c r="BG14" s="40" t="s">
        <v>66</v>
      </c>
      <c r="BH14" s="41" t="s">
        <v>67</v>
      </c>
      <c r="BI14" s="33"/>
      <c r="BJ14" s="33"/>
      <c r="BK14" s="34"/>
    </row>
    <row r="15" customFormat="false" ht="15" hidden="false" customHeight="true" outlineLevel="0" collapsed="false">
      <c r="A15" s="42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  <c r="P15" s="45"/>
      <c r="Q15" s="45"/>
      <c r="S15" s="43" t="s">
        <v>68</v>
      </c>
      <c r="T15" s="43" t="s">
        <v>68</v>
      </c>
      <c r="U15" s="46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7"/>
      <c r="AN15" s="47"/>
      <c r="AO15" s="48"/>
      <c r="AP15" s="48"/>
      <c r="AQ15" s="48" t="s">
        <v>69</v>
      </c>
      <c r="AR15" s="48" t="s">
        <v>69</v>
      </c>
      <c r="AS15" s="49" t="s">
        <v>69</v>
      </c>
      <c r="AT15" s="43" t="s">
        <v>68</v>
      </c>
      <c r="AU15" s="43" t="s">
        <v>68</v>
      </c>
      <c r="AV15" s="43" t="s">
        <v>68</v>
      </c>
      <c r="AW15" s="43" t="s">
        <v>68</v>
      </c>
      <c r="AX15" s="43" t="s">
        <v>68</v>
      </c>
      <c r="AY15" s="43" t="s">
        <v>68</v>
      </c>
      <c r="AZ15" s="43" t="s">
        <v>68</v>
      </c>
      <c r="BA15" s="50" t="s">
        <v>68</v>
      </c>
      <c r="BB15" s="51" t="n">
        <v>39</v>
      </c>
      <c r="BC15" s="52" t="n">
        <f aca="false">BB15*36</f>
        <v>1404</v>
      </c>
      <c r="BD15" s="52" t="n">
        <v>3</v>
      </c>
      <c r="BE15" s="52" t="n">
        <v>8</v>
      </c>
      <c r="BF15" s="52"/>
      <c r="BG15" s="52"/>
      <c r="BH15" s="53"/>
      <c r="BI15" s="54"/>
      <c r="BJ15" s="54" t="n">
        <v>10</v>
      </c>
      <c r="BK15" s="55" t="n">
        <v>52</v>
      </c>
    </row>
    <row r="16" customFormat="false" ht="15" hidden="false" customHeight="true" outlineLevel="0" collapsed="false">
      <c r="A16" s="56" t="n">
        <v>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46"/>
      <c r="O16" s="58"/>
      <c r="P16" s="58"/>
      <c r="Q16" s="58"/>
      <c r="R16" s="49" t="s">
        <v>69</v>
      </c>
      <c r="S16" s="57" t="s">
        <v>68</v>
      </c>
      <c r="T16" s="57" t="s">
        <v>68</v>
      </c>
      <c r="U16" s="4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9"/>
      <c r="AN16" s="59"/>
      <c r="AO16" s="49"/>
      <c r="AP16" s="49"/>
      <c r="AQ16" s="49" t="s">
        <v>69</v>
      </c>
      <c r="AR16" s="49" t="s">
        <v>69</v>
      </c>
      <c r="AS16" s="49" t="s">
        <v>69</v>
      </c>
      <c r="AT16" s="57" t="s">
        <v>68</v>
      </c>
      <c r="AU16" s="57" t="s">
        <v>68</v>
      </c>
      <c r="AV16" s="57" t="s">
        <v>68</v>
      </c>
      <c r="AW16" s="57" t="s">
        <v>68</v>
      </c>
      <c r="AX16" s="57" t="s">
        <v>68</v>
      </c>
      <c r="AY16" s="57" t="s">
        <v>68</v>
      </c>
      <c r="AZ16" s="57" t="s">
        <v>68</v>
      </c>
      <c r="BA16" s="60" t="s">
        <v>68</v>
      </c>
      <c r="BB16" s="51" t="n">
        <v>38</v>
      </c>
      <c r="BC16" s="52" t="n">
        <f aca="false">BB16*36</f>
        <v>1368</v>
      </c>
      <c r="BD16" s="52" t="n">
        <v>4</v>
      </c>
      <c r="BE16" s="52" t="n">
        <v>5</v>
      </c>
      <c r="BF16" s="52" t="n">
        <v>2</v>
      </c>
      <c r="BG16" s="52"/>
      <c r="BH16" s="53"/>
      <c r="BI16" s="54"/>
      <c r="BJ16" s="54" t="n">
        <v>10</v>
      </c>
      <c r="BK16" s="55" t="n">
        <v>52</v>
      </c>
    </row>
    <row r="17" customFormat="false" ht="15" hidden="false" customHeight="true" outlineLevel="0" collapsed="false">
      <c r="A17" s="56" t="n">
        <v>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46"/>
      <c r="O17" s="58"/>
      <c r="P17" s="58"/>
      <c r="Q17" s="58"/>
      <c r="R17" s="49" t="s">
        <v>69</v>
      </c>
      <c r="S17" s="57" t="s">
        <v>68</v>
      </c>
      <c r="T17" s="57" t="s">
        <v>68</v>
      </c>
      <c r="U17" s="46"/>
      <c r="V17" s="57"/>
      <c r="W17" s="57"/>
      <c r="X17" s="57"/>
      <c r="Y17" s="57"/>
      <c r="Z17" s="57"/>
      <c r="AA17" s="57"/>
      <c r="AB17" s="57"/>
      <c r="AC17" s="57"/>
      <c r="AD17" s="57"/>
      <c r="AE17" s="61"/>
      <c r="AF17" s="61"/>
      <c r="AG17" s="57"/>
      <c r="AH17" s="57"/>
      <c r="AI17" s="57"/>
      <c r="AJ17" s="57"/>
      <c r="AK17" s="57"/>
      <c r="AL17" s="57"/>
      <c r="AM17" s="59"/>
      <c r="AN17" s="59"/>
      <c r="AP17" s="49"/>
      <c r="AQ17" s="49" t="s">
        <v>69</v>
      </c>
      <c r="AR17" s="49" t="s">
        <v>69</v>
      </c>
      <c r="AS17" s="57" t="s">
        <v>68</v>
      </c>
      <c r="AT17" s="57" t="s">
        <v>68</v>
      </c>
      <c r="AU17" s="57" t="s">
        <v>68</v>
      </c>
      <c r="AV17" s="57" t="s">
        <v>68</v>
      </c>
      <c r="AW17" s="57" t="s">
        <v>68</v>
      </c>
      <c r="AX17" s="57" t="s">
        <v>68</v>
      </c>
      <c r="AY17" s="57" t="s">
        <v>68</v>
      </c>
      <c r="AZ17" s="57" t="s">
        <v>68</v>
      </c>
      <c r="BA17" s="60" t="s">
        <v>68</v>
      </c>
      <c r="BB17" s="51" t="n">
        <v>38</v>
      </c>
      <c r="BC17" s="52" t="n">
        <f aca="false">BB17*36</f>
        <v>1368</v>
      </c>
      <c r="BD17" s="52" t="n">
        <v>3</v>
      </c>
      <c r="BE17" s="52" t="n">
        <v>4</v>
      </c>
      <c r="BF17" s="52" t="n">
        <v>1</v>
      </c>
      <c r="BG17" s="52"/>
      <c r="BH17" s="53"/>
      <c r="BI17" s="54"/>
      <c r="BJ17" s="54" t="n">
        <v>11</v>
      </c>
      <c r="BK17" s="55" t="n">
        <v>52</v>
      </c>
    </row>
    <row r="18" customFormat="false" ht="15" hidden="false" customHeight="true" outlineLevel="0" collapsed="false">
      <c r="A18" s="62" t="n">
        <v>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5"/>
      <c r="P18" s="65"/>
      <c r="Q18" s="65"/>
      <c r="R18" s="66" t="s">
        <v>69</v>
      </c>
      <c r="S18" s="63" t="s">
        <v>68</v>
      </c>
      <c r="T18" s="63" t="s">
        <v>68</v>
      </c>
      <c r="U18" s="64"/>
      <c r="V18" s="63"/>
      <c r="W18" s="63"/>
      <c r="X18" s="63"/>
      <c r="Y18" s="63"/>
      <c r="Z18" s="63"/>
      <c r="AA18" s="63"/>
      <c r="AB18" s="63"/>
      <c r="AC18" s="63"/>
      <c r="AD18" s="63"/>
      <c r="AE18" s="67"/>
      <c r="AF18" s="67"/>
      <c r="AG18" s="63"/>
      <c r="AH18" s="63"/>
      <c r="AI18" s="63"/>
      <c r="AJ18" s="63"/>
      <c r="AK18" s="63"/>
      <c r="AL18" s="66" t="s">
        <v>69</v>
      </c>
      <c r="AM18" s="66" t="s">
        <v>69</v>
      </c>
      <c r="AN18" s="68" t="s">
        <v>70</v>
      </c>
      <c r="AO18" s="63" t="s">
        <v>71</v>
      </c>
      <c r="AP18" s="63" t="s">
        <v>72</v>
      </c>
      <c r="AQ18" s="63" t="s">
        <v>72</v>
      </c>
      <c r="AR18" s="63" t="s">
        <v>72</v>
      </c>
      <c r="AS18" s="63" t="s">
        <v>73</v>
      </c>
      <c r="AT18" s="63" t="s">
        <v>73</v>
      </c>
      <c r="AU18" s="63" t="s">
        <v>73</v>
      </c>
      <c r="AV18" s="63" t="s">
        <v>73</v>
      </c>
      <c r="AW18" s="63" t="s">
        <v>73</v>
      </c>
      <c r="AX18" s="63" t="s">
        <v>73</v>
      </c>
      <c r="AY18" s="63" t="s">
        <v>73</v>
      </c>
      <c r="AZ18" s="63" t="s">
        <v>73</v>
      </c>
      <c r="BA18" s="69" t="s">
        <v>73</v>
      </c>
      <c r="BB18" s="70" t="n">
        <v>33</v>
      </c>
      <c r="BC18" s="71" t="n">
        <f aca="false">BB18*36</f>
        <v>1188</v>
      </c>
      <c r="BD18" s="71" t="n">
        <v>3</v>
      </c>
      <c r="BE18" s="71" t="n">
        <v>2</v>
      </c>
      <c r="BF18" s="71" t="n">
        <v>2</v>
      </c>
      <c r="BG18" s="71" t="n">
        <v>1</v>
      </c>
      <c r="BH18" s="72" t="n">
        <v>1</v>
      </c>
      <c r="BI18" s="73" t="n">
        <v>3</v>
      </c>
      <c r="BJ18" s="73" t="n">
        <v>2</v>
      </c>
      <c r="BK18" s="74" t="n">
        <v>43</v>
      </c>
    </row>
    <row r="19" customFormat="false" ht="15" hidden="false" customHeight="true" outlineLevel="0" collapsed="false">
      <c r="BA19" s="75" t="s">
        <v>74</v>
      </c>
      <c r="BB19" s="76" t="n">
        <v>148</v>
      </c>
      <c r="BC19" s="77" t="n">
        <f aca="false">SUM(BC15:BC18)</f>
        <v>5328</v>
      </c>
      <c r="BD19" s="77" t="n">
        <v>13</v>
      </c>
      <c r="BE19" s="77"/>
      <c r="BF19" s="77"/>
      <c r="BG19" s="77" t="n">
        <v>1</v>
      </c>
      <c r="BH19" s="78" t="n">
        <v>1</v>
      </c>
      <c r="BI19" s="78" t="n">
        <f aca="false">SUM(BI15:BI18)</f>
        <v>3</v>
      </c>
      <c r="BJ19" s="78" t="n">
        <v>33</v>
      </c>
      <c r="BK19" s="79" t="n">
        <v>199</v>
      </c>
    </row>
    <row r="20" customFormat="false" ht="15" hidden="false" customHeight="true" outlineLevel="0" collapsed="false">
      <c r="B20" s="1" t="s">
        <v>75</v>
      </c>
    </row>
    <row r="21" customFormat="false" ht="15" hidden="false" customHeight="true" outlineLevel="0" collapsed="false">
      <c r="B21" s="12" t="s">
        <v>76</v>
      </c>
      <c r="C21" s="12"/>
      <c r="D21" s="2"/>
      <c r="E21" s="2"/>
      <c r="F21" s="2"/>
      <c r="H21" s="2"/>
      <c r="K21" s="13" t="s">
        <v>77</v>
      </c>
      <c r="S21" s="1" t="s">
        <v>78</v>
      </c>
      <c r="AB21" s="1" t="s">
        <v>77</v>
      </c>
      <c r="AK21" s="1" t="s">
        <v>79</v>
      </c>
      <c r="AS21" s="1" t="s">
        <v>80</v>
      </c>
      <c r="AZ21" s="1" t="s">
        <v>81</v>
      </c>
      <c r="BE21" s="1" t="s">
        <v>82</v>
      </c>
      <c r="BL21" s="21"/>
      <c r="BM21" s="21"/>
      <c r="BN21" s="21"/>
    </row>
    <row r="22" customFormat="false" ht="15" hidden="false" customHeight="true" outlineLevel="0" collapsed="false">
      <c r="B22" s="12" t="s">
        <v>83</v>
      </c>
      <c r="C22" s="12"/>
      <c r="D22" s="2"/>
      <c r="E22" s="2"/>
      <c r="F22" s="2"/>
      <c r="H22" s="2"/>
      <c r="K22" s="13" t="s">
        <v>84</v>
      </c>
      <c r="S22" s="1" t="s">
        <v>85</v>
      </c>
      <c r="AB22" s="13" t="s">
        <v>86</v>
      </c>
      <c r="AK22" s="1" t="s">
        <v>87</v>
      </c>
      <c r="AS22" s="1" t="s">
        <v>88</v>
      </c>
      <c r="BE22" s="1" t="s">
        <v>89</v>
      </c>
      <c r="BL22" s="21"/>
      <c r="BM22" s="21"/>
      <c r="BN22" s="21"/>
    </row>
    <row r="23" customFormat="false" ht="15" hidden="false" customHeight="true" outlineLevel="0" collapsed="false">
      <c r="B23" s="2"/>
      <c r="C23" s="2"/>
      <c r="D23" s="2"/>
      <c r="E23" s="2"/>
      <c r="F23" s="2"/>
      <c r="H23" s="2"/>
      <c r="S23" s="1" t="s">
        <v>90</v>
      </c>
      <c r="AB23" s="13" t="s">
        <v>91</v>
      </c>
      <c r="AS23" s="1" t="s">
        <v>87</v>
      </c>
      <c r="BE23" s="1" t="s">
        <v>92</v>
      </c>
      <c r="BL23" s="21"/>
      <c r="BM23" s="21"/>
      <c r="BN23" s="21"/>
    </row>
    <row r="24" customFormat="false" ht="15" hidden="false" customHeight="true" outlineLevel="0" collapsed="false">
      <c r="B24" s="2"/>
      <c r="C24" s="2"/>
      <c r="D24" s="2"/>
      <c r="E24" s="2"/>
      <c r="F24" s="2"/>
      <c r="H24" s="2"/>
      <c r="S24" s="13" t="s">
        <v>93</v>
      </c>
      <c r="BE24" s="1" t="s">
        <v>94</v>
      </c>
      <c r="BL24" s="21"/>
      <c r="BM24" s="21"/>
      <c r="BN24" s="21"/>
      <c r="BO24" s="21"/>
    </row>
    <row r="25" customFormat="false" ht="15" hidden="false" customHeight="true" outlineLevel="0" collapsed="false">
      <c r="A25" s="80"/>
      <c r="B25" s="81"/>
      <c r="C25" s="80"/>
      <c r="D25" s="80"/>
      <c r="E25" s="80"/>
      <c r="F25" s="80"/>
      <c r="H25" s="82"/>
      <c r="K25" s="81" t="n">
        <v>0</v>
      </c>
      <c r="S25" s="83" t="n">
        <v>8</v>
      </c>
      <c r="V25" s="80"/>
      <c r="W25" s="84"/>
      <c r="X25" s="82"/>
      <c r="Y25" s="80"/>
      <c r="AB25" s="83" t="s">
        <v>70</v>
      </c>
      <c r="AC25" s="80"/>
      <c r="AD25" s="80"/>
      <c r="AE25" s="80"/>
      <c r="AF25" s="80"/>
      <c r="AG25" s="80"/>
      <c r="AK25" s="83" t="s">
        <v>95</v>
      </c>
      <c r="AL25" s="84"/>
      <c r="AM25" s="84"/>
      <c r="AS25" s="83" t="s">
        <v>72</v>
      </c>
      <c r="AZ25" s="83" t="s">
        <v>96</v>
      </c>
      <c r="BE25" s="83" t="s">
        <v>97</v>
      </c>
      <c r="BL25" s="85"/>
      <c r="BM25" s="21"/>
      <c r="BN25" s="21"/>
    </row>
    <row r="26" customFormat="false" ht="15" hidden="false" customHeight="true" outlineLevel="0" collapsed="false">
      <c r="I26" s="80"/>
      <c r="J26" s="80"/>
      <c r="P26" s="12"/>
    </row>
    <row r="64" customFormat="false" ht="15" hidden="false" customHeight="true" outlineLevel="0" collapsed="false">
      <c r="Q64" s="86"/>
    </row>
  </sheetData>
  <mergeCells count="34">
    <mergeCell ref="A2:K2"/>
    <mergeCell ref="S2:AR2"/>
    <mergeCell ref="S6:AR6"/>
    <mergeCell ref="P8:AZ8"/>
    <mergeCell ref="S9:AR9"/>
    <mergeCell ref="S11:AR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C13"/>
    <mergeCell ref="BD13:BD14"/>
    <mergeCell ref="BE13:BH13"/>
    <mergeCell ref="BI13:BI14"/>
    <mergeCell ref="BJ13:BJ14"/>
    <mergeCell ref="BK13:B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32.41"/>
    <col collapsed="false" customWidth="true" hidden="false" outlineLevel="0" max="3" min="3" style="88" width="4.7"/>
    <col collapsed="false" customWidth="true" hidden="false" outlineLevel="0" max="4" min="4" style="88" width="6.99"/>
    <col collapsed="false" customWidth="true" hidden="false" outlineLevel="0" max="5" min="5" style="88" width="5.99"/>
    <col collapsed="false" customWidth="true" hidden="false" outlineLevel="0" max="6" min="6" style="89" width="6.85"/>
    <col collapsed="false" customWidth="true" hidden="false" outlineLevel="0" max="7" min="7" style="89" width="6.7"/>
    <col collapsed="false" customWidth="true" hidden="false" outlineLevel="0" max="8" min="8" style="89" width="5.99"/>
    <col collapsed="false" customWidth="true" hidden="false" outlineLevel="0" max="10" min="9" style="89" width="6.85"/>
    <col collapsed="false" customWidth="true" hidden="false" outlineLevel="0" max="11" min="11" style="89" width="6.13"/>
    <col collapsed="false" customWidth="true" hidden="false" outlineLevel="0" max="12" min="12" style="90" width="5.13"/>
    <col collapsed="false" customWidth="true" hidden="false" outlineLevel="0" max="13" min="13" style="89" width="4.99"/>
    <col collapsed="false" customWidth="true" hidden="false" outlineLevel="0" max="14" min="14" style="90" width="5.41"/>
    <col collapsed="false" customWidth="true" hidden="false" outlineLevel="0" max="15" min="15" style="89" width="5.28"/>
    <col collapsed="false" customWidth="true" hidden="false" outlineLevel="0" max="16" min="16" style="90" width="5.13"/>
    <col collapsed="false" customWidth="true" hidden="false" outlineLevel="0" max="17" min="17" style="89" width="5.13"/>
    <col collapsed="false" customWidth="true" hidden="false" outlineLevel="0" max="18" min="18" style="91" width="4.41"/>
    <col collapsed="false" customWidth="true" hidden="false" outlineLevel="0" max="19" min="19" style="91" width="4.56"/>
    <col collapsed="false" customWidth="true" hidden="false" outlineLevel="0" max="20" min="20" style="92" width="4.28"/>
    <col collapsed="false" customWidth="true" hidden="false" outlineLevel="0" max="21" min="21" style="93" width="3.56"/>
    <col collapsed="false" customWidth="false" hidden="false" outlineLevel="0" max="257" min="22" style="94" width="9.14"/>
  </cols>
  <sheetData>
    <row r="1" customFormat="false" ht="20.25" hidden="false" customHeight="true" outlineLevel="0" collapsed="false">
      <c r="A1" s="95"/>
      <c r="B1" s="96"/>
      <c r="C1" s="96"/>
      <c r="D1" s="96"/>
      <c r="E1" s="96"/>
      <c r="F1" s="97" t="s">
        <v>98</v>
      </c>
      <c r="G1" s="97"/>
      <c r="H1" s="97"/>
      <c r="I1" s="97"/>
      <c r="J1" s="97"/>
      <c r="K1" s="97"/>
      <c r="L1" s="95"/>
      <c r="M1" s="95"/>
      <c r="N1" s="95"/>
      <c r="O1" s="95"/>
      <c r="P1" s="95"/>
      <c r="Q1" s="95"/>
      <c r="R1" s="95"/>
      <c r="S1" s="95"/>
      <c r="T1" s="98"/>
      <c r="U1" s="98"/>
    </row>
    <row r="2" customFormat="false" ht="20.25" hidden="false" customHeight="true" outlineLevel="0" collapsed="false">
      <c r="A2" s="99" t="s">
        <v>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  <c r="U2" s="100"/>
    </row>
    <row r="3" customFormat="false" ht="42.75" hidden="false" customHeight="true" outlineLevel="0" collapsed="false">
      <c r="A3" s="101" t="s">
        <v>100</v>
      </c>
      <c r="B3" s="102" t="s">
        <v>101</v>
      </c>
      <c r="C3" s="103" t="s">
        <v>102</v>
      </c>
      <c r="D3" s="103"/>
      <c r="E3" s="103"/>
      <c r="F3" s="104" t="s">
        <v>103</v>
      </c>
      <c r="G3" s="104"/>
      <c r="H3" s="104"/>
      <c r="I3" s="104"/>
      <c r="J3" s="104"/>
      <c r="K3" s="104"/>
      <c r="L3" s="105" t="s">
        <v>104</v>
      </c>
      <c r="M3" s="105"/>
      <c r="N3" s="105"/>
      <c r="O3" s="105"/>
      <c r="P3" s="105"/>
      <c r="Q3" s="105"/>
      <c r="R3" s="105"/>
      <c r="S3" s="105"/>
      <c r="T3" s="95"/>
      <c r="U3" s="95"/>
    </row>
    <row r="4" customFormat="false" ht="12.75" hidden="false" customHeight="true" outlineLevel="0" collapsed="false">
      <c r="A4" s="101"/>
      <c r="B4" s="102"/>
      <c r="C4" s="106" t="s">
        <v>105</v>
      </c>
      <c r="D4" s="106" t="s">
        <v>106</v>
      </c>
      <c r="E4" s="106" t="s">
        <v>107</v>
      </c>
      <c r="F4" s="106" t="s">
        <v>108</v>
      </c>
      <c r="G4" s="106" t="s">
        <v>109</v>
      </c>
      <c r="H4" s="107" t="s">
        <v>110</v>
      </c>
      <c r="I4" s="107"/>
      <c r="J4" s="107"/>
      <c r="K4" s="107"/>
      <c r="L4" s="108" t="s">
        <v>111</v>
      </c>
      <c r="M4" s="108"/>
      <c r="N4" s="108" t="s">
        <v>112</v>
      </c>
      <c r="O4" s="108"/>
      <c r="P4" s="108" t="s">
        <v>113</v>
      </c>
      <c r="Q4" s="108"/>
      <c r="R4" s="109" t="s">
        <v>114</v>
      </c>
      <c r="S4" s="109"/>
      <c r="T4" s="95"/>
      <c r="U4" s="95"/>
    </row>
    <row r="5" customFormat="false" ht="46.5" hidden="false" customHeight="true" outlineLevel="0" collapsed="false">
      <c r="A5" s="101"/>
      <c r="B5" s="102"/>
      <c r="C5" s="106"/>
      <c r="D5" s="106"/>
      <c r="E5" s="106"/>
      <c r="F5" s="106"/>
      <c r="G5" s="106"/>
      <c r="H5" s="110" t="s">
        <v>115</v>
      </c>
      <c r="I5" s="106" t="s">
        <v>116</v>
      </c>
      <c r="J5" s="106" t="s">
        <v>117</v>
      </c>
      <c r="K5" s="106" t="s">
        <v>118</v>
      </c>
      <c r="L5" s="111" t="s">
        <v>119</v>
      </c>
      <c r="M5" s="112" t="s">
        <v>120</v>
      </c>
      <c r="N5" s="112" t="s">
        <v>121</v>
      </c>
      <c r="O5" s="112" t="s">
        <v>122</v>
      </c>
      <c r="P5" s="112" t="s">
        <v>123</v>
      </c>
      <c r="Q5" s="112" t="s">
        <v>124</v>
      </c>
      <c r="R5" s="112" t="s">
        <v>125</v>
      </c>
      <c r="S5" s="113" t="s">
        <v>126</v>
      </c>
      <c r="T5" s="95"/>
      <c r="U5" s="95"/>
    </row>
    <row r="6" customFormat="false" ht="19.5" hidden="false" customHeight="true" outlineLevel="0" collapsed="false">
      <c r="A6" s="101"/>
      <c r="B6" s="102"/>
      <c r="C6" s="106"/>
      <c r="D6" s="106"/>
      <c r="E6" s="106"/>
      <c r="F6" s="106"/>
      <c r="G6" s="106"/>
      <c r="H6" s="110"/>
      <c r="I6" s="106"/>
      <c r="J6" s="106"/>
      <c r="K6" s="106"/>
      <c r="L6" s="114" t="n">
        <v>17</v>
      </c>
      <c r="M6" s="114" t="n">
        <v>22</v>
      </c>
      <c r="N6" s="114" t="n">
        <v>16</v>
      </c>
      <c r="O6" s="114" t="n">
        <v>22</v>
      </c>
      <c r="P6" s="114" t="n">
        <v>16</v>
      </c>
      <c r="Q6" s="114" t="n">
        <v>22</v>
      </c>
      <c r="R6" s="114" t="n">
        <v>16</v>
      </c>
      <c r="S6" s="115" t="n">
        <v>17</v>
      </c>
      <c r="T6" s="95"/>
      <c r="U6" s="95"/>
    </row>
    <row r="7" s="122" customFormat="true" ht="13.5" hidden="false" customHeight="true" outlineLevel="0" collapsed="false">
      <c r="A7" s="101" t="n">
        <v>1</v>
      </c>
      <c r="B7" s="102" t="n">
        <v>2</v>
      </c>
      <c r="C7" s="116" t="n">
        <v>3</v>
      </c>
      <c r="D7" s="116" t="n">
        <v>4</v>
      </c>
      <c r="E7" s="116" t="n">
        <v>5</v>
      </c>
      <c r="F7" s="101" t="n">
        <v>6</v>
      </c>
      <c r="G7" s="102" t="n">
        <v>7</v>
      </c>
      <c r="H7" s="117" t="n">
        <v>8</v>
      </c>
      <c r="I7" s="118" t="n">
        <v>9</v>
      </c>
      <c r="J7" s="116" t="n">
        <v>10</v>
      </c>
      <c r="K7" s="119" t="n">
        <v>11</v>
      </c>
      <c r="L7" s="119" t="n">
        <v>12</v>
      </c>
      <c r="M7" s="101" t="n">
        <v>13</v>
      </c>
      <c r="N7" s="102" t="n">
        <v>14</v>
      </c>
      <c r="O7" s="119" t="n">
        <v>15</v>
      </c>
      <c r="P7" s="101" t="n">
        <v>16</v>
      </c>
      <c r="Q7" s="102" t="n">
        <v>17</v>
      </c>
      <c r="R7" s="119" t="n">
        <v>18</v>
      </c>
      <c r="S7" s="120" t="n">
        <v>19</v>
      </c>
      <c r="T7" s="121"/>
      <c r="U7" s="121"/>
    </row>
    <row r="8" s="130" customFormat="true" ht="21" hidden="false" customHeight="false" outlineLevel="0" collapsed="false">
      <c r="A8" s="123" t="s">
        <v>127</v>
      </c>
      <c r="B8" s="124" t="s">
        <v>128</v>
      </c>
      <c r="C8" s="125"/>
      <c r="D8" s="125"/>
      <c r="E8" s="125"/>
      <c r="F8" s="126" t="n">
        <f aca="false">F9+F19</f>
        <v>2109</v>
      </c>
      <c r="G8" s="126" t="n">
        <f aca="false">G9+G19</f>
        <v>703</v>
      </c>
      <c r="H8" s="126" t="n">
        <f aca="false">H9+H19</f>
        <v>1406</v>
      </c>
      <c r="I8" s="126" t="n">
        <f aca="false">I9+I19</f>
        <v>864</v>
      </c>
      <c r="J8" s="126" t="n">
        <f aca="false">J9+J19</f>
        <v>542</v>
      </c>
      <c r="K8" s="126" t="n">
        <f aca="false">K9+K19</f>
        <v>0</v>
      </c>
      <c r="L8" s="127"/>
      <c r="M8" s="127"/>
      <c r="N8" s="127"/>
      <c r="O8" s="127"/>
      <c r="P8" s="127"/>
      <c r="Q8" s="127"/>
      <c r="R8" s="127"/>
      <c r="S8" s="127"/>
      <c r="T8" s="128"/>
      <c r="U8" s="129"/>
    </row>
    <row r="9" s="137" customFormat="true" ht="12.75" hidden="false" customHeight="false" outlineLevel="0" collapsed="false">
      <c r="A9" s="131"/>
      <c r="B9" s="124" t="s">
        <v>129</v>
      </c>
      <c r="C9" s="108"/>
      <c r="D9" s="108"/>
      <c r="E9" s="108"/>
      <c r="F9" s="132" t="n">
        <f aca="false">SUM(F10:F18)</f>
        <v>1134</v>
      </c>
      <c r="G9" s="132" t="n">
        <f aca="false">SUM(G10:G18)</f>
        <v>378</v>
      </c>
      <c r="H9" s="132" t="n">
        <f aca="false">SUM(H10:H18)</f>
        <v>756</v>
      </c>
      <c r="I9" s="132" t="n">
        <f aca="false">SUM(I10:I18)</f>
        <v>602</v>
      </c>
      <c r="J9" s="132" t="n">
        <f aca="false">SUM(J10:J18)</f>
        <v>154</v>
      </c>
      <c r="K9" s="132" t="n">
        <f aca="false">SUM(K10:K18)</f>
        <v>0</v>
      </c>
      <c r="L9" s="127"/>
      <c r="M9" s="127"/>
      <c r="N9" s="127"/>
      <c r="O9" s="127"/>
      <c r="P9" s="127"/>
      <c r="Q9" s="133"/>
      <c r="R9" s="127"/>
      <c r="S9" s="134"/>
      <c r="T9" s="135"/>
      <c r="U9" s="136"/>
    </row>
    <row r="10" s="137" customFormat="true" ht="12.75" hidden="false" customHeight="false" outlineLevel="0" collapsed="false">
      <c r="A10" s="138" t="s">
        <v>130</v>
      </c>
      <c r="B10" s="139" t="s">
        <v>131</v>
      </c>
      <c r="C10" s="52"/>
      <c r="D10" s="52" t="n">
        <v>3</v>
      </c>
      <c r="E10" s="52" t="n">
        <v>1.2</v>
      </c>
      <c r="F10" s="140" t="n">
        <v>165</v>
      </c>
      <c r="G10" s="141" t="n">
        <v>55</v>
      </c>
      <c r="H10" s="140" t="n">
        <v>110</v>
      </c>
      <c r="I10" s="142" t="n">
        <v>0</v>
      </c>
      <c r="J10" s="140" t="n">
        <v>110</v>
      </c>
      <c r="K10" s="143" t="n">
        <v>0</v>
      </c>
      <c r="L10" s="143" t="n">
        <v>2</v>
      </c>
      <c r="M10" s="143" t="n">
        <v>2</v>
      </c>
      <c r="N10" s="143" t="n">
        <v>2</v>
      </c>
      <c r="O10" s="143" t="n">
        <v>0</v>
      </c>
      <c r="P10" s="143" t="n">
        <v>0</v>
      </c>
      <c r="Q10" s="143" t="n">
        <v>0</v>
      </c>
      <c r="R10" s="143" t="n">
        <v>0</v>
      </c>
      <c r="S10" s="144" t="n">
        <v>0</v>
      </c>
      <c r="T10" s="135"/>
      <c r="U10" s="136"/>
    </row>
    <row r="11" s="137" customFormat="true" ht="12.75" hidden="false" customHeight="false" outlineLevel="0" collapsed="false">
      <c r="A11" s="138" t="s">
        <v>132</v>
      </c>
      <c r="B11" s="139" t="s">
        <v>133</v>
      </c>
      <c r="C11" s="52" t="n">
        <v>2</v>
      </c>
      <c r="D11" s="52"/>
      <c r="E11" s="52" t="n">
        <v>1</v>
      </c>
      <c r="F11" s="140" t="n">
        <v>112</v>
      </c>
      <c r="G11" s="141" t="n">
        <v>34</v>
      </c>
      <c r="H11" s="140" t="n">
        <v>78</v>
      </c>
      <c r="I11" s="140" t="n">
        <v>78</v>
      </c>
      <c r="J11" s="143" t="n">
        <v>0</v>
      </c>
      <c r="K11" s="143" t="n">
        <v>0</v>
      </c>
      <c r="L11" s="143" t="n">
        <v>2</v>
      </c>
      <c r="M11" s="143" t="n">
        <v>2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35"/>
      <c r="U11" s="136"/>
    </row>
    <row r="12" s="137" customFormat="true" ht="12.75" hidden="false" customHeight="false" outlineLevel="0" collapsed="false">
      <c r="A12" s="138" t="s">
        <v>134</v>
      </c>
      <c r="B12" s="139" t="s">
        <v>135</v>
      </c>
      <c r="C12" s="52" t="n">
        <v>2</v>
      </c>
      <c r="D12" s="52"/>
      <c r="E12" s="52" t="n">
        <v>1</v>
      </c>
      <c r="F12" s="140" t="n">
        <v>150</v>
      </c>
      <c r="G12" s="141" t="n">
        <v>50</v>
      </c>
      <c r="H12" s="140" t="n">
        <v>100</v>
      </c>
      <c r="I12" s="140" t="n">
        <v>56</v>
      </c>
      <c r="J12" s="143" t="n">
        <v>44</v>
      </c>
      <c r="K12" s="143" t="n">
        <v>0</v>
      </c>
      <c r="L12" s="143" t="n">
        <v>2</v>
      </c>
      <c r="M12" s="143" t="n">
        <v>3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35"/>
      <c r="U12" s="136"/>
    </row>
    <row r="13" s="137" customFormat="true" ht="12.75" hidden="false" customHeight="false" outlineLevel="0" collapsed="false">
      <c r="A13" s="138" t="s">
        <v>136</v>
      </c>
      <c r="B13" s="139" t="s">
        <v>137</v>
      </c>
      <c r="C13" s="52"/>
      <c r="D13" s="52" t="n">
        <v>2</v>
      </c>
      <c r="E13" s="52" t="n">
        <v>1</v>
      </c>
      <c r="F13" s="140" t="n">
        <v>111</v>
      </c>
      <c r="G13" s="141" t="n">
        <v>33</v>
      </c>
      <c r="H13" s="140" t="n">
        <v>78</v>
      </c>
      <c r="I13" s="140" t="n">
        <v>78</v>
      </c>
      <c r="J13" s="143" t="n">
        <v>0</v>
      </c>
      <c r="K13" s="143" t="n">
        <v>0</v>
      </c>
      <c r="L13" s="143" t="n">
        <v>2</v>
      </c>
      <c r="M13" s="143" t="n">
        <v>2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4" t="n">
        <v>0</v>
      </c>
      <c r="T13" s="135"/>
      <c r="U13" s="136"/>
    </row>
    <row r="14" s="137" customFormat="true" ht="12.75" hidden="false" customHeight="false" outlineLevel="0" collapsed="false">
      <c r="A14" s="138" t="s">
        <v>138</v>
      </c>
      <c r="B14" s="139" t="s">
        <v>139</v>
      </c>
      <c r="C14" s="52"/>
      <c r="D14" s="52" t="n">
        <v>2</v>
      </c>
      <c r="E14" s="52" t="n">
        <v>1</v>
      </c>
      <c r="F14" s="140" t="n">
        <v>110</v>
      </c>
      <c r="G14" s="141" t="n">
        <v>32</v>
      </c>
      <c r="H14" s="140" t="n">
        <v>78</v>
      </c>
      <c r="I14" s="140" t="n">
        <v>78</v>
      </c>
      <c r="J14" s="143" t="n">
        <v>0</v>
      </c>
      <c r="K14" s="143" t="n">
        <v>0</v>
      </c>
      <c r="L14" s="143" t="n">
        <v>2</v>
      </c>
      <c r="M14" s="143" t="n">
        <v>2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4" t="n">
        <v>0</v>
      </c>
      <c r="T14" s="135"/>
      <c r="U14" s="136"/>
    </row>
    <row r="15" s="137" customFormat="true" ht="12.75" hidden="false" customHeight="false" outlineLevel="0" collapsed="false">
      <c r="A15" s="138" t="s">
        <v>140</v>
      </c>
      <c r="B15" s="139" t="s">
        <v>141</v>
      </c>
      <c r="C15" s="52"/>
      <c r="D15" s="52" t="s">
        <v>142</v>
      </c>
      <c r="E15" s="52"/>
      <c r="F15" s="140" t="n">
        <v>156</v>
      </c>
      <c r="G15" s="141" t="n">
        <v>78</v>
      </c>
      <c r="H15" s="140" t="n">
        <v>78</v>
      </c>
      <c r="I15" s="140" t="n">
        <v>78</v>
      </c>
      <c r="J15" s="143" t="n">
        <v>0</v>
      </c>
      <c r="K15" s="143" t="n">
        <v>0</v>
      </c>
      <c r="L15" s="143" t="n">
        <v>2</v>
      </c>
      <c r="M15" s="143" t="n">
        <v>2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4" t="n">
        <v>0</v>
      </c>
      <c r="T15" s="135"/>
      <c r="U15" s="136"/>
    </row>
    <row r="16" s="137" customFormat="true" ht="12.75" hidden="false" customHeight="false" outlineLevel="0" collapsed="false">
      <c r="A16" s="138" t="s">
        <v>143</v>
      </c>
      <c r="B16" s="139" t="s">
        <v>144</v>
      </c>
      <c r="C16" s="52"/>
      <c r="D16" s="52" t="n">
        <v>2</v>
      </c>
      <c r="E16" s="52" t="n">
        <v>1</v>
      </c>
      <c r="F16" s="140" t="n">
        <v>110</v>
      </c>
      <c r="G16" s="141" t="n">
        <v>32</v>
      </c>
      <c r="H16" s="140" t="n">
        <v>78</v>
      </c>
      <c r="I16" s="140" t="n">
        <v>78</v>
      </c>
      <c r="J16" s="143" t="n">
        <v>0</v>
      </c>
      <c r="K16" s="143" t="n">
        <v>0</v>
      </c>
      <c r="L16" s="143" t="n">
        <v>2</v>
      </c>
      <c r="M16" s="143" t="n">
        <v>2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4" t="n">
        <v>0</v>
      </c>
      <c r="T16" s="135"/>
      <c r="U16" s="136"/>
    </row>
    <row r="17" s="137" customFormat="true" ht="12.75" hidden="false" customHeight="true" outlineLevel="0" collapsed="false">
      <c r="A17" s="138" t="s">
        <v>145</v>
      </c>
      <c r="B17" s="145" t="s">
        <v>146</v>
      </c>
      <c r="C17" s="146" t="s">
        <v>147</v>
      </c>
      <c r="D17" s="52"/>
      <c r="E17" s="52" t="n">
        <v>1</v>
      </c>
      <c r="F17" s="140" t="n">
        <v>110</v>
      </c>
      <c r="G17" s="141" t="n">
        <v>32</v>
      </c>
      <c r="H17" s="140" t="n">
        <v>78</v>
      </c>
      <c r="I17" s="140" t="n">
        <v>78</v>
      </c>
      <c r="J17" s="143" t="n">
        <v>0</v>
      </c>
      <c r="K17" s="143" t="n">
        <v>0</v>
      </c>
      <c r="L17" s="143" t="n">
        <v>2</v>
      </c>
      <c r="M17" s="143" t="n">
        <v>2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4" t="n">
        <v>0</v>
      </c>
      <c r="T17" s="135"/>
      <c r="U17" s="136"/>
    </row>
    <row r="18" s="137" customFormat="true" ht="12.75" hidden="false" customHeight="false" outlineLevel="0" collapsed="false">
      <c r="A18" s="138" t="s">
        <v>148</v>
      </c>
      <c r="B18" s="145" t="s">
        <v>149</v>
      </c>
      <c r="C18" s="146"/>
      <c r="D18" s="52"/>
      <c r="E18" s="52" t="n">
        <v>1</v>
      </c>
      <c r="F18" s="140" t="n">
        <v>110</v>
      </c>
      <c r="G18" s="141" t="n">
        <v>32</v>
      </c>
      <c r="H18" s="140" t="n">
        <v>78</v>
      </c>
      <c r="I18" s="140" t="n">
        <v>78</v>
      </c>
      <c r="J18" s="143" t="n">
        <v>0</v>
      </c>
      <c r="K18" s="143" t="n">
        <v>0</v>
      </c>
      <c r="L18" s="143" t="n">
        <v>2</v>
      </c>
      <c r="M18" s="143" t="n">
        <v>2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4" t="n">
        <v>0</v>
      </c>
      <c r="T18" s="135"/>
      <c r="U18" s="136"/>
    </row>
    <row r="19" s="137" customFormat="true" ht="12.75" hidden="false" customHeight="false" outlineLevel="0" collapsed="false">
      <c r="A19" s="138"/>
      <c r="B19" s="108" t="s">
        <v>150</v>
      </c>
      <c r="C19" s="108"/>
      <c r="D19" s="108"/>
      <c r="E19" s="108"/>
      <c r="F19" s="126" t="n">
        <f aca="false">SUM(F20:F23)</f>
        <v>975</v>
      </c>
      <c r="G19" s="126" t="n">
        <f aca="false">SUM(G20:G23)</f>
        <v>325</v>
      </c>
      <c r="H19" s="126" t="n">
        <f aca="false">SUM(H20:H23)</f>
        <v>650</v>
      </c>
      <c r="I19" s="126" t="n">
        <f aca="false">SUM(I20:I23)</f>
        <v>262</v>
      </c>
      <c r="J19" s="126" t="n">
        <f aca="false">SUM(J20:J23)</f>
        <v>388</v>
      </c>
      <c r="K19" s="126" t="n">
        <f aca="false">SUM(K20:K23)</f>
        <v>0</v>
      </c>
      <c r="L19" s="143"/>
      <c r="M19" s="143"/>
      <c r="N19" s="143"/>
      <c r="O19" s="143"/>
      <c r="P19" s="143"/>
      <c r="Q19" s="143"/>
      <c r="R19" s="143"/>
      <c r="S19" s="144"/>
      <c r="T19" s="135"/>
      <c r="U19" s="136"/>
    </row>
    <row r="20" customFormat="false" ht="12.75" hidden="false" customHeight="false" outlineLevel="0" collapsed="false">
      <c r="A20" s="147" t="s">
        <v>151</v>
      </c>
      <c r="B20" s="145" t="s">
        <v>152</v>
      </c>
      <c r="C20" s="52" t="n">
        <v>4</v>
      </c>
      <c r="D20" s="52"/>
      <c r="E20" s="52" t="n">
        <v>3</v>
      </c>
      <c r="F20" s="140" t="n">
        <v>162</v>
      </c>
      <c r="G20" s="141" t="n">
        <v>54</v>
      </c>
      <c r="H20" s="140" t="n">
        <v>108</v>
      </c>
      <c r="I20" s="140" t="n">
        <v>108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4</v>
      </c>
      <c r="O20" s="143" t="n">
        <v>2</v>
      </c>
      <c r="P20" s="143" t="n">
        <v>0</v>
      </c>
      <c r="Q20" s="143" t="n">
        <v>0</v>
      </c>
      <c r="R20" s="143" t="n">
        <v>0</v>
      </c>
      <c r="S20" s="144" t="n">
        <v>0</v>
      </c>
      <c r="T20" s="148"/>
      <c r="U20" s="95"/>
    </row>
    <row r="21" customFormat="false" ht="12.75" hidden="false" customHeight="false" outlineLevel="0" collapsed="false">
      <c r="A21" s="147" t="s">
        <v>153</v>
      </c>
      <c r="B21" s="145" t="s">
        <v>154</v>
      </c>
      <c r="C21" s="52" t="n">
        <v>4</v>
      </c>
      <c r="D21" s="52" t="n">
        <v>2</v>
      </c>
      <c r="E21" s="52" t="n">
        <v>1.3</v>
      </c>
      <c r="F21" s="140" t="n">
        <v>231</v>
      </c>
      <c r="G21" s="141" t="n">
        <v>77</v>
      </c>
      <c r="H21" s="140" t="n">
        <v>154</v>
      </c>
      <c r="I21" s="140" t="n">
        <v>154</v>
      </c>
      <c r="J21" s="143" t="n">
        <v>0</v>
      </c>
      <c r="K21" s="143" t="n">
        <v>0</v>
      </c>
      <c r="L21" s="143" t="n">
        <v>2</v>
      </c>
      <c r="M21" s="143" t="n">
        <v>2</v>
      </c>
      <c r="N21" s="143" t="n">
        <v>2</v>
      </c>
      <c r="O21" s="143" t="n">
        <v>2</v>
      </c>
      <c r="P21" s="143" t="n">
        <v>0</v>
      </c>
      <c r="Q21" s="143" t="n">
        <v>0</v>
      </c>
      <c r="R21" s="143" t="n">
        <v>0</v>
      </c>
      <c r="S21" s="144" t="n">
        <v>0</v>
      </c>
      <c r="T21" s="148"/>
      <c r="U21" s="95"/>
    </row>
    <row r="22" customFormat="false" ht="12.75" hidden="false" customHeight="false" outlineLevel="0" collapsed="false">
      <c r="A22" s="147" t="s">
        <v>155</v>
      </c>
      <c r="B22" s="147" t="s">
        <v>156</v>
      </c>
      <c r="C22" s="143"/>
      <c r="D22" s="143" t="n">
        <v>4</v>
      </c>
      <c r="E22" s="143"/>
      <c r="F22" s="140" t="n">
        <v>66</v>
      </c>
      <c r="G22" s="141" t="n">
        <v>22</v>
      </c>
      <c r="H22" s="140" t="n">
        <v>44</v>
      </c>
      <c r="I22" s="140" t="n">
        <v>0</v>
      </c>
      <c r="J22" s="143" t="n">
        <v>44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2</v>
      </c>
      <c r="P22" s="143" t="n">
        <v>0</v>
      </c>
      <c r="Q22" s="149" t="n">
        <v>0</v>
      </c>
      <c r="R22" s="143" t="n">
        <v>0</v>
      </c>
      <c r="S22" s="144" t="n">
        <v>0</v>
      </c>
      <c r="T22" s="148"/>
      <c r="U22" s="95"/>
    </row>
    <row r="23" customFormat="false" ht="22.5" hidden="false" customHeight="false" outlineLevel="0" collapsed="false">
      <c r="A23" s="147" t="s">
        <v>157</v>
      </c>
      <c r="B23" s="139" t="s">
        <v>158</v>
      </c>
      <c r="C23" s="52" t="n">
        <v>4.6</v>
      </c>
      <c r="D23" s="52" t="n">
        <v>2</v>
      </c>
      <c r="E23" s="52" t="s">
        <v>159</v>
      </c>
      <c r="F23" s="140" t="n">
        <v>516</v>
      </c>
      <c r="G23" s="141" t="n">
        <v>172</v>
      </c>
      <c r="H23" s="140" t="n">
        <v>344</v>
      </c>
      <c r="I23" s="140" t="n">
        <v>0</v>
      </c>
      <c r="J23" s="143" t="n">
        <v>344</v>
      </c>
      <c r="K23" s="143" t="n">
        <v>0</v>
      </c>
      <c r="L23" s="143" t="n">
        <v>2</v>
      </c>
      <c r="M23" s="143" t="n">
        <v>2</v>
      </c>
      <c r="N23" s="143" t="n">
        <v>4</v>
      </c>
      <c r="O23" s="143" t="n">
        <v>4</v>
      </c>
      <c r="P23" s="143" t="n">
        <v>3</v>
      </c>
      <c r="Q23" s="149" t="n">
        <v>3</v>
      </c>
      <c r="R23" s="143" t="n">
        <v>0</v>
      </c>
      <c r="S23" s="144" t="n">
        <v>0</v>
      </c>
      <c r="T23" s="148"/>
      <c r="U23" s="95"/>
    </row>
    <row r="24" s="153" customFormat="true" ht="13.5" hidden="false" customHeight="true" outlineLevel="0" collapsed="false">
      <c r="A24" s="150" t="s">
        <v>160</v>
      </c>
      <c r="B24" s="150"/>
      <c r="C24" s="127"/>
      <c r="D24" s="127"/>
      <c r="E24" s="127"/>
      <c r="F24" s="127"/>
      <c r="G24" s="127"/>
      <c r="H24" s="127"/>
      <c r="I24" s="143"/>
      <c r="J24" s="127"/>
      <c r="K24" s="127"/>
      <c r="L24" s="127" t="n">
        <f aca="false">SUM(L10:L23)</f>
        <v>22</v>
      </c>
      <c r="M24" s="127" t="n">
        <f aca="false">SUM(M10:M23)</f>
        <v>23</v>
      </c>
      <c r="N24" s="127" t="n">
        <f aca="false">SUM(N10:N23)</f>
        <v>12</v>
      </c>
      <c r="O24" s="127" t="n">
        <f aca="false">SUM(O10:O23)</f>
        <v>10</v>
      </c>
      <c r="P24" s="127" t="n">
        <f aca="false">SUM(P10:P23)</f>
        <v>3</v>
      </c>
      <c r="Q24" s="127" t="n">
        <f aca="false">SUM(Q10:Q23)</f>
        <v>3</v>
      </c>
      <c r="R24" s="127" t="n">
        <f aca="false">SUM(R10:R23)</f>
        <v>0</v>
      </c>
      <c r="S24" s="127" t="n">
        <f aca="false">SUM(S10:S23)</f>
        <v>0</v>
      </c>
      <c r="T24" s="151"/>
      <c r="U24" s="152"/>
    </row>
    <row r="25" s="130" customFormat="true" ht="12" hidden="false" customHeight="true" outlineLevel="0" collapsed="false">
      <c r="A25" s="131"/>
      <c r="B25" s="124" t="s">
        <v>161</v>
      </c>
      <c r="C25" s="108"/>
      <c r="D25" s="108"/>
      <c r="E25" s="108"/>
      <c r="F25" s="126" t="n">
        <f aca="false">F26+F33</f>
        <v>4634</v>
      </c>
      <c r="G25" s="126" t="n">
        <f aca="false">G26+G33</f>
        <v>1544</v>
      </c>
      <c r="H25" s="126" t="n">
        <f aca="false">H26+H33</f>
        <v>3090</v>
      </c>
      <c r="I25" s="126" t="n">
        <f aca="false">I26+I33</f>
        <v>912</v>
      </c>
      <c r="J25" s="126" t="n">
        <f aca="false">J26+J33</f>
        <v>1345</v>
      </c>
      <c r="K25" s="126" t="n">
        <f aca="false">K26+K33</f>
        <v>865</v>
      </c>
      <c r="L25" s="127"/>
      <c r="M25" s="127"/>
      <c r="N25" s="127"/>
      <c r="O25" s="127"/>
      <c r="P25" s="127"/>
      <c r="Q25" s="133"/>
      <c r="R25" s="127"/>
      <c r="S25" s="134"/>
      <c r="T25" s="128"/>
      <c r="U25" s="129"/>
    </row>
    <row r="26" s="137" customFormat="true" ht="24.75" hidden="false" customHeight="true" outlineLevel="0" collapsed="false">
      <c r="A26" s="131" t="s">
        <v>162</v>
      </c>
      <c r="B26" s="124" t="s">
        <v>163</v>
      </c>
      <c r="C26" s="108"/>
      <c r="D26" s="108"/>
      <c r="E26" s="108"/>
      <c r="F26" s="126" t="n">
        <f aca="false">SUM(F27:F31)</f>
        <v>654</v>
      </c>
      <c r="G26" s="126" t="n">
        <f aca="false">SUM(G27:G31)</f>
        <v>218</v>
      </c>
      <c r="H26" s="126" t="n">
        <f aca="false">SUM(H27:H31)</f>
        <v>436</v>
      </c>
      <c r="I26" s="126" t="n">
        <f aca="false">SUM(I27:I31)</f>
        <v>328</v>
      </c>
      <c r="J26" s="126" t="n">
        <f aca="false">SUM(J27:J31)</f>
        <v>108</v>
      </c>
      <c r="K26" s="126" t="n">
        <f aca="false">SUM(K27:K31)</f>
        <v>0</v>
      </c>
      <c r="L26" s="127"/>
      <c r="M26" s="127"/>
      <c r="N26" s="127"/>
      <c r="O26" s="127"/>
      <c r="P26" s="127"/>
      <c r="Q26" s="133"/>
      <c r="R26" s="127"/>
      <c r="S26" s="134"/>
      <c r="T26" s="135"/>
      <c r="U26" s="136"/>
    </row>
    <row r="27" customFormat="false" ht="12.75" hidden="false" customHeight="false" outlineLevel="0" collapsed="false">
      <c r="A27" s="154" t="s">
        <v>164</v>
      </c>
      <c r="B27" s="145" t="s">
        <v>165</v>
      </c>
      <c r="C27" s="52" t="n">
        <v>5</v>
      </c>
      <c r="D27" s="52"/>
      <c r="E27" s="52"/>
      <c r="F27" s="140" t="n">
        <v>58</v>
      </c>
      <c r="G27" s="141" t="n">
        <v>10</v>
      </c>
      <c r="H27" s="140" t="n">
        <v>48</v>
      </c>
      <c r="I27" s="140" t="n">
        <v>48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3</v>
      </c>
      <c r="Q27" s="149" t="n">
        <v>0</v>
      </c>
      <c r="R27" s="143" t="n">
        <v>0</v>
      </c>
      <c r="S27" s="144" t="n">
        <v>0</v>
      </c>
      <c r="T27" s="148"/>
      <c r="U27" s="95"/>
    </row>
    <row r="28" customFormat="false" ht="12.75" hidden="false" customHeight="false" outlineLevel="0" collapsed="false">
      <c r="A28" s="154" t="s">
        <v>166</v>
      </c>
      <c r="B28" s="145" t="s">
        <v>154</v>
      </c>
      <c r="C28" s="52" t="n">
        <v>5</v>
      </c>
      <c r="D28" s="52"/>
      <c r="E28" s="52"/>
      <c r="F28" s="140" t="n">
        <v>58</v>
      </c>
      <c r="G28" s="141" t="n">
        <v>10</v>
      </c>
      <c r="H28" s="140" t="n">
        <v>48</v>
      </c>
      <c r="I28" s="140" t="n">
        <v>48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3</v>
      </c>
      <c r="Q28" s="149" t="n">
        <v>0</v>
      </c>
      <c r="R28" s="143" t="n">
        <v>0</v>
      </c>
      <c r="S28" s="144" t="n">
        <v>0</v>
      </c>
      <c r="T28" s="148"/>
      <c r="U28" s="95"/>
    </row>
    <row r="29" customFormat="false" ht="12.75" hidden="false" customHeight="false" outlineLevel="0" collapsed="false">
      <c r="A29" s="154" t="s">
        <v>167</v>
      </c>
      <c r="B29" s="145" t="s">
        <v>168</v>
      </c>
      <c r="C29" s="52"/>
      <c r="D29" s="52"/>
      <c r="E29" s="52" t="n">
        <v>3</v>
      </c>
      <c r="F29" s="140" t="n">
        <v>58</v>
      </c>
      <c r="G29" s="141" t="n">
        <v>10</v>
      </c>
      <c r="H29" s="140" t="n">
        <v>48</v>
      </c>
      <c r="I29" s="140" t="n">
        <v>48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3</v>
      </c>
      <c r="O29" s="143" t="n">
        <v>0</v>
      </c>
      <c r="P29" s="143" t="n">
        <v>0</v>
      </c>
      <c r="Q29" s="149" t="n">
        <v>0</v>
      </c>
      <c r="R29" s="143" t="n">
        <v>0</v>
      </c>
      <c r="S29" s="144" t="n">
        <v>0</v>
      </c>
      <c r="T29" s="148"/>
      <c r="U29" s="95"/>
    </row>
    <row r="30" customFormat="false" ht="12.75" hidden="false" customHeight="false" outlineLevel="0" collapsed="false">
      <c r="A30" s="154" t="s">
        <v>169</v>
      </c>
      <c r="B30" s="145" t="s">
        <v>131</v>
      </c>
      <c r="C30" s="52" t="n">
        <v>7</v>
      </c>
      <c r="D30" s="155" t="s">
        <v>170</v>
      </c>
      <c r="E30" s="155" t="s">
        <v>171</v>
      </c>
      <c r="F30" s="140" t="n">
        <v>112</v>
      </c>
      <c r="G30" s="141" t="n">
        <v>4</v>
      </c>
      <c r="H30" s="140" t="n">
        <v>108</v>
      </c>
      <c r="I30" s="140" t="n">
        <v>0</v>
      </c>
      <c r="J30" s="143" t="n">
        <v>108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2</v>
      </c>
      <c r="Q30" s="149" t="n">
        <v>2</v>
      </c>
      <c r="R30" s="143" t="n">
        <v>2</v>
      </c>
      <c r="S30" s="144" t="n">
        <v>0</v>
      </c>
      <c r="T30" s="148"/>
      <c r="U30" s="95"/>
    </row>
    <row r="31" customFormat="false" ht="12.75" hidden="false" customHeight="false" outlineLevel="0" collapsed="false">
      <c r="A31" s="154" t="s">
        <v>172</v>
      </c>
      <c r="B31" s="145" t="s">
        <v>141</v>
      </c>
      <c r="C31" s="52"/>
      <c r="D31" s="155" t="s">
        <v>173</v>
      </c>
      <c r="E31" s="155"/>
      <c r="F31" s="140" t="n">
        <v>368</v>
      </c>
      <c r="G31" s="141" t="n">
        <v>184</v>
      </c>
      <c r="H31" s="140" t="n">
        <v>184</v>
      </c>
      <c r="I31" s="140" t="n">
        <v>184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2</v>
      </c>
      <c r="O31" s="143" t="n">
        <v>2</v>
      </c>
      <c r="P31" s="143" t="n">
        <v>0</v>
      </c>
      <c r="Q31" s="149" t="n">
        <v>2</v>
      </c>
      <c r="R31" s="143" t="n">
        <v>2</v>
      </c>
      <c r="S31" s="144" t="n">
        <v>0</v>
      </c>
      <c r="T31" s="148"/>
      <c r="U31" s="95"/>
    </row>
    <row r="32" s="158" customFormat="true" ht="10.5" hidden="false" customHeight="true" outlineLevel="0" collapsed="false">
      <c r="A32" s="150" t="s">
        <v>160</v>
      </c>
      <c r="B32" s="150"/>
      <c r="C32" s="127"/>
      <c r="D32" s="127"/>
      <c r="E32" s="127"/>
      <c r="F32" s="127"/>
      <c r="G32" s="127"/>
      <c r="H32" s="127"/>
      <c r="I32" s="127"/>
      <c r="J32" s="127"/>
      <c r="K32" s="127"/>
      <c r="L32" s="127" t="n">
        <f aca="false">SUM(L27:L31)</f>
        <v>0</v>
      </c>
      <c r="M32" s="127" t="n">
        <f aca="false">SUM(M27:M31)</f>
        <v>0</v>
      </c>
      <c r="N32" s="127" t="n">
        <f aca="false">SUM(N27:N31)</f>
        <v>5</v>
      </c>
      <c r="O32" s="127" t="n">
        <f aca="false">SUM(O27:O31)</f>
        <v>2</v>
      </c>
      <c r="P32" s="127" t="n">
        <f aca="false">SUM(P27:P31)</f>
        <v>8</v>
      </c>
      <c r="Q32" s="127" t="n">
        <f aca="false">SUM(Q27:Q31)</f>
        <v>4</v>
      </c>
      <c r="R32" s="127" t="n">
        <f aca="false">SUM(R27:R31)</f>
        <v>4</v>
      </c>
      <c r="S32" s="127" t="n">
        <f aca="false">SUM(S27:S31)</f>
        <v>0</v>
      </c>
      <c r="T32" s="156"/>
      <c r="U32" s="157"/>
    </row>
    <row r="33" s="158" customFormat="true" ht="12" hidden="false" customHeight="false" outlineLevel="0" collapsed="false">
      <c r="A33" s="159" t="s">
        <v>174</v>
      </c>
      <c r="B33" s="108" t="s">
        <v>175</v>
      </c>
      <c r="C33" s="108"/>
      <c r="D33" s="108"/>
      <c r="E33" s="108"/>
      <c r="F33" s="126" t="n">
        <f aca="false">F34+F44</f>
        <v>3980</v>
      </c>
      <c r="G33" s="126" t="n">
        <f aca="false">G34+G44</f>
        <v>1326</v>
      </c>
      <c r="H33" s="126" t="n">
        <f aca="false">H34+H44</f>
        <v>2654</v>
      </c>
      <c r="I33" s="126" t="n">
        <f aca="false">I34+I44</f>
        <v>584</v>
      </c>
      <c r="J33" s="126" t="n">
        <f aca="false">J34+J44</f>
        <v>1237</v>
      </c>
      <c r="K33" s="126" t="n">
        <f aca="false">K34+K44</f>
        <v>865</v>
      </c>
      <c r="L33" s="160"/>
      <c r="M33" s="160"/>
      <c r="N33" s="160"/>
      <c r="O33" s="160"/>
      <c r="P33" s="160"/>
      <c r="Q33" s="161"/>
      <c r="R33" s="160"/>
      <c r="S33" s="162"/>
      <c r="T33" s="156"/>
      <c r="U33" s="157"/>
    </row>
    <row r="34" s="137" customFormat="true" ht="12.75" hidden="false" customHeight="false" outlineLevel="0" collapsed="false">
      <c r="A34" s="159" t="s">
        <v>176</v>
      </c>
      <c r="B34" s="108" t="s">
        <v>177</v>
      </c>
      <c r="C34" s="108"/>
      <c r="D34" s="108"/>
      <c r="E34" s="108"/>
      <c r="F34" s="126" t="n">
        <f aca="false">SUM(F35:F42)</f>
        <v>1270</v>
      </c>
      <c r="G34" s="126" t="n">
        <f aca="false">SUM(G35:G42)</f>
        <v>423</v>
      </c>
      <c r="H34" s="126" t="n">
        <f aca="false">SUM(H35:H42)</f>
        <v>847</v>
      </c>
      <c r="I34" s="126" t="n">
        <f aca="false">SUM(I35:I42)</f>
        <v>108</v>
      </c>
      <c r="J34" s="126" t="n">
        <f aca="false">SUM(J35:J42)</f>
        <v>771</v>
      </c>
      <c r="K34" s="126" t="n">
        <f aca="false">SUM(K35:K42)</f>
        <v>0</v>
      </c>
      <c r="L34" s="160"/>
      <c r="M34" s="160"/>
      <c r="N34" s="160"/>
      <c r="O34" s="160"/>
      <c r="P34" s="160"/>
      <c r="Q34" s="161"/>
      <c r="R34" s="160"/>
      <c r="S34" s="162"/>
      <c r="T34" s="135"/>
      <c r="U34" s="136"/>
    </row>
    <row r="35" s="137" customFormat="true" ht="22.5" hidden="false" customHeight="false" outlineLevel="0" collapsed="false">
      <c r="A35" s="154" t="s">
        <v>178</v>
      </c>
      <c r="B35" s="139" t="s">
        <v>158</v>
      </c>
      <c r="C35" s="52" t="n">
        <v>8</v>
      </c>
      <c r="D35" s="52"/>
      <c r="E35" s="52" t="n">
        <v>7</v>
      </c>
      <c r="F35" s="140" t="n">
        <v>148</v>
      </c>
      <c r="G35" s="143" t="n">
        <v>49</v>
      </c>
      <c r="H35" s="140" t="n">
        <v>99</v>
      </c>
      <c r="I35" s="140" t="n">
        <v>0</v>
      </c>
      <c r="J35" s="140" t="n">
        <v>99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9" t="n">
        <v>0</v>
      </c>
      <c r="R35" s="143" t="n">
        <v>3</v>
      </c>
      <c r="S35" s="144" t="n">
        <v>3</v>
      </c>
      <c r="T35" s="135"/>
      <c r="U35" s="136"/>
    </row>
    <row r="36" s="153" customFormat="true" ht="12.75" hidden="false" customHeight="false" outlineLevel="0" collapsed="false">
      <c r="A36" s="154" t="s">
        <v>179</v>
      </c>
      <c r="B36" s="145" t="s">
        <v>180</v>
      </c>
      <c r="C36" s="52" t="n">
        <v>4.7</v>
      </c>
      <c r="D36" s="52" t="n">
        <v>2.6</v>
      </c>
      <c r="E36" s="52" t="s">
        <v>159</v>
      </c>
      <c r="F36" s="140" t="n">
        <v>393</v>
      </c>
      <c r="G36" s="141" t="n">
        <v>131</v>
      </c>
      <c r="H36" s="140" t="n">
        <v>262</v>
      </c>
      <c r="I36" s="143" t="n">
        <v>0</v>
      </c>
      <c r="J36" s="140" t="n">
        <v>262</v>
      </c>
      <c r="K36" s="143" t="n">
        <v>0</v>
      </c>
      <c r="L36" s="143" t="n">
        <v>2</v>
      </c>
      <c r="M36" s="143" t="n">
        <v>2</v>
      </c>
      <c r="N36" s="143" t="n">
        <v>2</v>
      </c>
      <c r="O36" s="143" t="n">
        <v>2</v>
      </c>
      <c r="P36" s="143" t="n">
        <v>2</v>
      </c>
      <c r="Q36" s="149" t="n">
        <v>2</v>
      </c>
      <c r="R36" s="143" t="n">
        <v>2</v>
      </c>
      <c r="S36" s="144" t="n">
        <v>0</v>
      </c>
      <c r="T36" s="151"/>
      <c r="U36" s="152"/>
    </row>
    <row r="37" s="165" customFormat="true" ht="11.25" hidden="false" customHeight="true" outlineLevel="0" collapsed="false">
      <c r="A37" s="154" t="s">
        <v>181</v>
      </c>
      <c r="B37" s="145" t="s">
        <v>182</v>
      </c>
      <c r="C37" s="52" t="n">
        <v>2</v>
      </c>
      <c r="D37" s="52"/>
      <c r="E37" s="52" t="n">
        <v>1</v>
      </c>
      <c r="F37" s="140" t="n">
        <v>117</v>
      </c>
      <c r="G37" s="143" t="n">
        <v>39</v>
      </c>
      <c r="H37" s="140" t="n">
        <v>78</v>
      </c>
      <c r="I37" s="143" t="n">
        <v>0</v>
      </c>
      <c r="J37" s="140" t="n">
        <v>78</v>
      </c>
      <c r="K37" s="143" t="n">
        <v>0</v>
      </c>
      <c r="L37" s="143" t="n">
        <v>2</v>
      </c>
      <c r="M37" s="143" t="n">
        <v>2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4" t="n">
        <v>0</v>
      </c>
      <c r="T37" s="163"/>
      <c r="U37" s="164"/>
    </row>
    <row r="38" s="165" customFormat="true" ht="10.5" hidden="false" customHeight="true" outlineLevel="0" collapsed="false">
      <c r="A38" s="154" t="s">
        <v>183</v>
      </c>
      <c r="B38" s="145" t="s">
        <v>184</v>
      </c>
      <c r="C38" s="52" t="n">
        <v>7</v>
      </c>
      <c r="D38" s="52" t="n">
        <v>6</v>
      </c>
      <c r="E38" s="52" t="s">
        <v>185</v>
      </c>
      <c r="F38" s="140" t="n">
        <v>276</v>
      </c>
      <c r="G38" s="141" t="n">
        <v>92</v>
      </c>
      <c r="H38" s="140" t="n">
        <v>184</v>
      </c>
      <c r="I38" s="143" t="n">
        <v>0</v>
      </c>
      <c r="J38" s="140" t="n">
        <v>184</v>
      </c>
      <c r="K38" s="143" t="n">
        <v>0</v>
      </c>
      <c r="L38" s="143" t="n">
        <v>0</v>
      </c>
      <c r="M38" s="143" t="n">
        <v>0</v>
      </c>
      <c r="N38" s="143" t="n">
        <v>2</v>
      </c>
      <c r="O38" s="143" t="n">
        <v>2</v>
      </c>
      <c r="P38" s="143" t="n">
        <v>2</v>
      </c>
      <c r="Q38" s="149" t="n">
        <v>2</v>
      </c>
      <c r="R38" s="143" t="n">
        <v>2</v>
      </c>
      <c r="S38" s="144" t="n">
        <v>0</v>
      </c>
      <c r="T38" s="163"/>
      <c r="U38" s="164"/>
    </row>
    <row r="39" customFormat="false" ht="12.75" hidden="false" customHeight="false" outlineLevel="0" collapsed="false">
      <c r="A39" s="154" t="s">
        <v>186</v>
      </c>
      <c r="B39" s="145" t="s">
        <v>187</v>
      </c>
      <c r="C39" s="52"/>
      <c r="D39" s="52" t="n">
        <v>8</v>
      </c>
      <c r="E39" s="52" t="n">
        <v>7</v>
      </c>
      <c r="F39" s="140" t="n">
        <v>75</v>
      </c>
      <c r="G39" s="143" t="n">
        <v>25</v>
      </c>
      <c r="H39" s="140" t="n">
        <v>50</v>
      </c>
      <c r="I39" s="143" t="n">
        <v>0</v>
      </c>
      <c r="J39" s="140" t="n">
        <v>5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9" t="n">
        <v>0</v>
      </c>
      <c r="R39" s="143" t="n">
        <v>1</v>
      </c>
      <c r="S39" s="144" t="n">
        <v>2</v>
      </c>
      <c r="T39" s="148"/>
      <c r="U39" s="95"/>
    </row>
    <row r="40" customFormat="false" ht="12.75" hidden="false" customHeight="false" outlineLevel="0" collapsed="false">
      <c r="A40" s="154" t="s">
        <v>188</v>
      </c>
      <c r="B40" s="145" t="s">
        <v>189</v>
      </c>
      <c r="C40" s="52"/>
      <c r="D40" s="52" t="n">
        <v>8</v>
      </c>
      <c r="E40" s="52" t="n">
        <v>7</v>
      </c>
      <c r="F40" s="140" t="n">
        <v>99</v>
      </c>
      <c r="G40" s="143" t="n">
        <v>33</v>
      </c>
      <c r="H40" s="140" t="n">
        <v>66</v>
      </c>
      <c r="I40" s="143" t="n">
        <v>0</v>
      </c>
      <c r="J40" s="140" t="n">
        <v>66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9" t="n">
        <v>0</v>
      </c>
      <c r="R40" s="149" t="n">
        <v>2</v>
      </c>
      <c r="S40" s="144" t="n">
        <v>2</v>
      </c>
      <c r="T40" s="148"/>
      <c r="U40" s="95"/>
    </row>
    <row r="41" customFormat="false" ht="12.75" hidden="false" customHeight="false" outlineLevel="0" collapsed="false">
      <c r="A41" s="154" t="s">
        <v>190</v>
      </c>
      <c r="B41" s="145" t="s">
        <v>191</v>
      </c>
      <c r="C41" s="52"/>
      <c r="D41" s="52" t="n">
        <v>6</v>
      </c>
      <c r="E41" s="52" t="n">
        <v>5</v>
      </c>
      <c r="F41" s="140" t="n">
        <v>114</v>
      </c>
      <c r="G41" s="143" t="n">
        <v>38</v>
      </c>
      <c r="H41" s="140" t="n">
        <v>76</v>
      </c>
      <c r="I41" s="143" t="n">
        <v>76</v>
      </c>
      <c r="J41" s="140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2</v>
      </c>
      <c r="Q41" s="149" t="n">
        <v>2</v>
      </c>
      <c r="R41" s="149" t="n">
        <v>0</v>
      </c>
      <c r="S41" s="144" t="n">
        <v>0</v>
      </c>
      <c r="T41" s="148"/>
      <c r="U41" s="95"/>
    </row>
    <row r="42" customFormat="false" ht="12.75" hidden="false" customHeight="false" outlineLevel="0" collapsed="false">
      <c r="A42" s="154" t="s">
        <v>192</v>
      </c>
      <c r="B42" s="145" t="s">
        <v>193</v>
      </c>
      <c r="C42" s="52"/>
      <c r="D42" s="52"/>
      <c r="E42" s="52" t="n">
        <v>5</v>
      </c>
      <c r="F42" s="140" t="n">
        <v>48</v>
      </c>
      <c r="G42" s="143" t="n">
        <v>16</v>
      </c>
      <c r="H42" s="140" t="n">
        <v>32</v>
      </c>
      <c r="I42" s="140" t="n">
        <v>32</v>
      </c>
      <c r="J42" s="143" t="n">
        <v>32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2</v>
      </c>
      <c r="Q42" s="143" t="n">
        <v>0</v>
      </c>
      <c r="R42" s="143" t="n">
        <v>0</v>
      </c>
      <c r="S42" s="144" t="n">
        <v>0</v>
      </c>
      <c r="T42" s="148"/>
      <c r="U42" s="95"/>
    </row>
    <row r="43" customFormat="false" ht="12.75" hidden="false" customHeight="false" outlineLevel="0" collapsed="false">
      <c r="A43" s="150" t="s">
        <v>160</v>
      </c>
      <c r="B43" s="150"/>
      <c r="C43" s="127"/>
      <c r="D43" s="127"/>
      <c r="E43" s="127"/>
      <c r="F43" s="127"/>
      <c r="G43" s="127"/>
      <c r="H43" s="166"/>
      <c r="I43" s="166"/>
      <c r="J43" s="166"/>
      <c r="K43" s="166"/>
      <c r="L43" s="127" t="n">
        <f aca="false">SUM(L35:L42)</f>
        <v>4</v>
      </c>
      <c r="M43" s="127" t="n">
        <f aca="false">SUM(M35:M42)</f>
        <v>4</v>
      </c>
      <c r="N43" s="127" t="n">
        <f aca="false">SUM(N35:N42)</f>
        <v>4</v>
      </c>
      <c r="O43" s="127" t="n">
        <f aca="false">SUM(O35:O42)</f>
        <v>4</v>
      </c>
      <c r="P43" s="127" t="n">
        <f aca="false">SUM(P35:P42)</f>
        <v>8</v>
      </c>
      <c r="Q43" s="127" t="n">
        <f aca="false">SUM(Q35:Q42)</f>
        <v>6</v>
      </c>
      <c r="R43" s="127" t="n">
        <f aca="false">SUM(R35:R42)</f>
        <v>10</v>
      </c>
      <c r="S43" s="127" t="n">
        <f aca="false">SUM(S35:S42)</f>
        <v>7</v>
      </c>
      <c r="T43" s="148"/>
      <c r="U43" s="95"/>
    </row>
    <row r="44" customFormat="false" ht="12.75" hidden="false" customHeight="false" outlineLevel="0" collapsed="false">
      <c r="A44" s="131" t="s">
        <v>194</v>
      </c>
      <c r="B44" s="124" t="s">
        <v>195</v>
      </c>
      <c r="C44" s="108"/>
      <c r="D44" s="108"/>
      <c r="E44" s="108"/>
      <c r="F44" s="126" t="n">
        <f aca="false">F56+F45</f>
        <v>2710</v>
      </c>
      <c r="G44" s="126" t="n">
        <f aca="false">G56+G45</f>
        <v>903</v>
      </c>
      <c r="H44" s="126" t="n">
        <f aca="false">H56+H45</f>
        <v>1807</v>
      </c>
      <c r="I44" s="126" t="n">
        <f aca="false">I56+I45</f>
        <v>476</v>
      </c>
      <c r="J44" s="126" t="n">
        <f aca="false">J56+J45</f>
        <v>466</v>
      </c>
      <c r="K44" s="126" t="n">
        <f aca="false">K56+K45</f>
        <v>865</v>
      </c>
      <c r="L44" s="143"/>
      <c r="M44" s="143"/>
      <c r="N44" s="143"/>
      <c r="O44" s="143"/>
      <c r="P44" s="143"/>
      <c r="Q44" s="149"/>
      <c r="R44" s="143"/>
      <c r="S44" s="144"/>
      <c r="T44" s="148"/>
      <c r="U44" s="95"/>
    </row>
    <row r="45" customFormat="false" ht="12.75" hidden="false" customHeight="false" outlineLevel="0" collapsed="false">
      <c r="A45" s="131" t="s">
        <v>196</v>
      </c>
      <c r="B45" s="124" t="s">
        <v>197</v>
      </c>
      <c r="C45" s="108" t="s">
        <v>198</v>
      </c>
      <c r="D45" s="108"/>
      <c r="E45" s="108"/>
      <c r="F45" s="127" t="n">
        <f aca="false">SUM(F46:F54)</f>
        <v>2113</v>
      </c>
      <c r="G45" s="127" t="n">
        <f aca="false">SUM(G46:G54)</f>
        <v>704</v>
      </c>
      <c r="H45" s="127" t="n">
        <f aca="false">SUM(H46:H54)</f>
        <v>1409</v>
      </c>
      <c r="I45" s="127" t="n">
        <f aca="false">SUM(I46:I54)</f>
        <v>258</v>
      </c>
      <c r="J45" s="127" t="n">
        <f aca="false">SUM(J46:J54)</f>
        <v>286</v>
      </c>
      <c r="K45" s="127" t="n">
        <f aca="false">SUM(K46:K54)</f>
        <v>865</v>
      </c>
      <c r="L45" s="143"/>
      <c r="M45" s="143"/>
      <c r="N45" s="143"/>
      <c r="O45" s="143"/>
      <c r="P45" s="143"/>
      <c r="Q45" s="149"/>
      <c r="R45" s="143"/>
      <c r="S45" s="144"/>
      <c r="T45" s="148"/>
      <c r="U45" s="95"/>
    </row>
    <row r="46" customFormat="false" ht="12.75" hidden="false" customHeight="false" outlineLevel="0" collapsed="false">
      <c r="A46" s="167" t="s">
        <v>199</v>
      </c>
      <c r="B46" s="139" t="s">
        <v>200</v>
      </c>
      <c r="C46" s="143" t="s">
        <v>201</v>
      </c>
      <c r="D46" s="52"/>
      <c r="E46" s="52" t="s">
        <v>159</v>
      </c>
      <c r="F46" s="143" t="n">
        <v>607</v>
      </c>
      <c r="G46" s="143" t="n">
        <v>202</v>
      </c>
      <c r="H46" s="143" t="n">
        <v>405</v>
      </c>
      <c r="I46" s="143" t="n">
        <v>0</v>
      </c>
      <c r="J46" s="168" t="n">
        <v>0</v>
      </c>
      <c r="K46" s="143" t="n">
        <v>405</v>
      </c>
      <c r="L46" s="143" t="n">
        <v>2</v>
      </c>
      <c r="M46" s="143" t="n">
        <v>2</v>
      </c>
      <c r="N46" s="143" t="n">
        <v>3</v>
      </c>
      <c r="O46" s="143" t="n">
        <v>3</v>
      </c>
      <c r="P46" s="143" t="n">
        <v>3</v>
      </c>
      <c r="Q46" s="143" t="n">
        <v>3</v>
      </c>
      <c r="R46" s="143" t="n">
        <v>3</v>
      </c>
      <c r="S46" s="143" t="n">
        <v>3</v>
      </c>
      <c r="T46" s="148"/>
      <c r="U46" s="95"/>
    </row>
    <row r="47" customFormat="false" ht="12.75" hidden="false" customHeight="false" outlineLevel="0" collapsed="false">
      <c r="A47" s="169"/>
      <c r="B47" s="139" t="s">
        <v>202</v>
      </c>
      <c r="C47" s="143"/>
      <c r="D47" s="52" t="n">
        <v>4.6</v>
      </c>
      <c r="E47" s="52" t="s">
        <v>203</v>
      </c>
      <c r="F47" s="143" t="n">
        <v>164</v>
      </c>
      <c r="G47" s="143" t="n">
        <v>55</v>
      </c>
      <c r="H47" s="143" t="n">
        <v>109</v>
      </c>
      <c r="I47" s="143" t="n">
        <v>0</v>
      </c>
      <c r="J47" s="168" t="n">
        <v>0</v>
      </c>
      <c r="K47" s="143" t="n">
        <v>109</v>
      </c>
      <c r="L47" s="143" t="n">
        <v>0</v>
      </c>
      <c r="M47" s="143" t="n">
        <v>0</v>
      </c>
      <c r="N47" s="143" t="n">
        <v>1</v>
      </c>
      <c r="O47" s="143" t="n">
        <v>1</v>
      </c>
      <c r="P47" s="143" t="n">
        <v>1</v>
      </c>
      <c r="Q47" s="143" t="n">
        <v>1</v>
      </c>
      <c r="R47" s="143" t="n">
        <v>1</v>
      </c>
      <c r="S47" s="143" t="n">
        <v>1</v>
      </c>
      <c r="T47" s="148"/>
      <c r="U47" s="95"/>
    </row>
    <row r="48" customFormat="false" ht="12.75" hidden="false" customHeight="false" outlineLevel="0" collapsed="false">
      <c r="A48" s="169"/>
      <c r="B48" s="139" t="s">
        <v>204</v>
      </c>
      <c r="C48" s="143"/>
      <c r="D48" s="52"/>
      <c r="E48" s="52"/>
      <c r="F48" s="143" t="n">
        <v>51</v>
      </c>
      <c r="G48" s="143" t="n">
        <v>17</v>
      </c>
      <c r="H48" s="143" t="n">
        <v>34</v>
      </c>
      <c r="I48" s="143" t="n">
        <v>0</v>
      </c>
      <c r="J48" s="168" t="n">
        <v>34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2</v>
      </c>
      <c r="T48" s="148"/>
      <c r="U48" s="95"/>
    </row>
    <row r="49" customFormat="false" ht="12.75" hidden="false" customHeight="false" outlineLevel="0" collapsed="false">
      <c r="A49" s="169"/>
      <c r="B49" s="139" t="s">
        <v>205</v>
      </c>
      <c r="C49" s="143"/>
      <c r="D49" s="52" t="n">
        <v>4</v>
      </c>
      <c r="E49" s="52" t="n">
        <v>3</v>
      </c>
      <c r="F49" s="143" t="n">
        <v>90</v>
      </c>
      <c r="G49" s="143" t="n">
        <v>30</v>
      </c>
      <c r="H49" s="143" t="n">
        <v>60</v>
      </c>
      <c r="I49" s="143" t="n">
        <v>0</v>
      </c>
      <c r="J49" s="168" t="n">
        <v>60</v>
      </c>
      <c r="K49" s="143" t="n">
        <v>0</v>
      </c>
      <c r="L49" s="143" t="n">
        <v>0</v>
      </c>
      <c r="M49" s="143" t="n">
        <v>0</v>
      </c>
      <c r="N49" s="143" t="n">
        <v>1</v>
      </c>
      <c r="O49" s="143" t="n">
        <v>2</v>
      </c>
      <c r="P49" s="143" t="n">
        <v>0</v>
      </c>
      <c r="Q49" s="143" t="n">
        <v>0</v>
      </c>
      <c r="R49" s="143" t="n">
        <v>0</v>
      </c>
      <c r="S49" s="143" t="n">
        <v>0</v>
      </c>
      <c r="T49" s="148"/>
      <c r="U49" s="95"/>
    </row>
    <row r="50" customFormat="false" ht="12.75" hidden="false" customHeight="false" outlineLevel="0" collapsed="false">
      <c r="A50" s="147" t="s">
        <v>206</v>
      </c>
      <c r="B50" s="147" t="s">
        <v>207</v>
      </c>
      <c r="C50" s="143"/>
      <c r="D50" s="52" t="n">
        <v>2</v>
      </c>
      <c r="E50" s="52" t="n">
        <v>1</v>
      </c>
      <c r="F50" s="143" t="n">
        <v>304</v>
      </c>
      <c r="G50" s="143" t="n">
        <v>101</v>
      </c>
      <c r="H50" s="143" t="n">
        <v>203</v>
      </c>
      <c r="I50" s="168" t="n">
        <v>0</v>
      </c>
      <c r="J50" s="143" t="n">
        <v>0</v>
      </c>
      <c r="K50" s="143" t="n">
        <v>203</v>
      </c>
      <c r="L50" s="143" t="n">
        <v>1</v>
      </c>
      <c r="M50" s="143" t="n">
        <v>1</v>
      </c>
      <c r="N50" s="143" t="n">
        <v>1</v>
      </c>
      <c r="O50" s="143" t="n">
        <v>1</v>
      </c>
      <c r="P50" s="143" t="n">
        <v>1</v>
      </c>
      <c r="Q50" s="143" t="n">
        <v>2</v>
      </c>
      <c r="R50" s="143" t="n">
        <v>2</v>
      </c>
      <c r="S50" s="143" t="n">
        <v>2</v>
      </c>
      <c r="T50" s="148"/>
      <c r="U50" s="95"/>
    </row>
    <row r="51" customFormat="false" ht="10.5" hidden="false" customHeight="true" outlineLevel="0" collapsed="false">
      <c r="A51" s="147" t="s">
        <v>208</v>
      </c>
      <c r="B51" s="139" t="s">
        <v>209</v>
      </c>
      <c r="C51" s="143"/>
      <c r="D51" s="52" t="s">
        <v>210</v>
      </c>
      <c r="E51" s="52" t="s">
        <v>211</v>
      </c>
      <c r="F51" s="143" t="n">
        <v>222</v>
      </c>
      <c r="G51" s="143" t="n">
        <v>74</v>
      </c>
      <c r="H51" s="52" t="n">
        <v>148</v>
      </c>
      <c r="I51" s="143" t="n">
        <v>0</v>
      </c>
      <c r="J51" s="143" t="n">
        <v>0</v>
      </c>
      <c r="K51" s="52" t="n">
        <v>148</v>
      </c>
      <c r="L51" s="143" t="n">
        <v>1</v>
      </c>
      <c r="M51" s="143" t="n">
        <v>1</v>
      </c>
      <c r="N51" s="143" t="n">
        <v>1</v>
      </c>
      <c r="O51" s="143" t="n">
        <v>1</v>
      </c>
      <c r="P51" s="143" t="n">
        <v>1</v>
      </c>
      <c r="Q51" s="143" t="n">
        <v>1</v>
      </c>
      <c r="R51" s="143" t="n">
        <v>1</v>
      </c>
      <c r="S51" s="143" t="n">
        <v>1</v>
      </c>
      <c r="T51" s="148"/>
      <c r="U51" s="95"/>
    </row>
    <row r="52" customFormat="false" ht="10.5" hidden="false" customHeight="true" outlineLevel="0" collapsed="false">
      <c r="A52" s="147"/>
      <c r="B52" s="139" t="s">
        <v>212</v>
      </c>
      <c r="C52" s="143"/>
      <c r="D52" s="71" t="n">
        <v>8</v>
      </c>
      <c r="E52" s="52" t="s">
        <v>213</v>
      </c>
      <c r="F52" s="143" t="n">
        <v>108</v>
      </c>
      <c r="G52" s="143" t="n">
        <v>36</v>
      </c>
      <c r="H52" s="52" t="n">
        <v>72</v>
      </c>
      <c r="I52" s="143" t="n">
        <v>0</v>
      </c>
      <c r="J52" s="143" t="n">
        <v>72</v>
      </c>
      <c r="K52" s="52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1</v>
      </c>
      <c r="R52" s="143" t="n">
        <v>1</v>
      </c>
      <c r="S52" s="143" t="n">
        <v>2</v>
      </c>
      <c r="T52" s="148"/>
      <c r="U52" s="95"/>
    </row>
    <row r="53" customFormat="false" ht="19.5" hidden="false" customHeight="true" outlineLevel="0" collapsed="false">
      <c r="A53" s="170" t="s">
        <v>214</v>
      </c>
      <c r="B53" s="139" t="s">
        <v>215</v>
      </c>
      <c r="C53" s="143"/>
      <c r="D53" s="52" t="n">
        <v>8</v>
      </c>
      <c r="E53" s="52" t="s">
        <v>216</v>
      </c>
      <c r="F53" s="143" t="n">
        <v>387</v>
      </c>
      <c r="G53" s="143" t="n">
        <v>129</v>
      </c>
      <c r="H53" s="52" t="n">
        <v>258</v>
      </c>
      <c r="I53" s="52" t="n">
        <v>258</v>
      </c>
      <c r="J53" s="143" t="n">
        <v>0</v>
      </c>
      <c r="K53" s="171" t="n">
        <v>0</v>
      </c>
      <c r="L53" s="143" t="n">
        <v>4</v>
      </c>
      <c r="M53" s="143" t="n">
        <v>5</v>
      </c>
      <c r="N53" s="143" t="n">
        <v>1</v>
      </c>
      <c r="O53" s="143" t="n">
        <v>0</v>
      </c>
      <c r="P53" s="143" t="n">
        <v>4</v>
      </c>
      <c r="Q53" s="143" t="n">
        <v>0</v>
      </c>
      <c r="R53" s="143" t="n">
        <v>0</v>
      </c>
      <c r="S53" s="143" t="n">
        <v>0</v>
      </c>
      <c r="T53" s="148"/>
      <c r="U53" s="95"/>
    </row>
    <row r="54" customFormat="false" ht="10.5" hidden="false" customHeight="true" outlineLevel="0" collapsed="false">
      <c r="A54" s="170"/>
      <c r="B54" s="139" t="s">
        <v>217</v>
      </c>
      <c r="C54" s="143"/>
      <c r="D54" s="52" t="n">
        <v>8</v>
      </c>
      <c r="E54" s="52" t="n">
        <v>6.7</v>
      </c>
      <c r="F54" s="143" t="n">
        <v>180</v>
      </c>
      <c r="G54" s="143" t="n">
        <v>60</v>
      </c>
      <c r="H54" s="52" t="n">
        <v>120</v>
      </c>
      <c r="I54" s="143" t="n">
        <v>0</v>
      </c>
      <c r="J54" s="143" t="n">
        <v>120</v>
      </c>
      <c r="K54" s="52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2</v>
      </c>
      <c r="R54" s="143" t="n">
        <v>2</v>
      </c>
      <c r="S54" s="143" t="n">
        <v>3</v>
      </c>
      <c r="T54" s="148"/>
      <c r="U54" s="95"/>
    </row>
    <row r="55" s="158" customFormat="true" ht="13.5" hidden="false" customHeight="true" outlineLevel="0" collapsed="false">
      <c r="A55" s="172" t="s">
        <v>218</v>
      </c>
      <c r="B55" s="172"/>
      <c r="C55" s="108"/>
      <c r="D55" s="108"/>
      <c r="E55" s="108"/>
      <c r="F55" s="127"/>
      <c r="G55" s="127"/>
      <c r="H55" s="126"/>
      <c r="I55" s="127"/>
      <c r="J55" s="127"/>
      <c r="K55" s="127"/>
      <c r="L55" s="127" t="n">
        <f aca="false">SUM(L46:L54)</f>
        <v>8</v>
      </c>
      <c r="M55" s="127" t="n">
        <f aca="false">SUM(M46:M54)</f>
        <v>9</v>
      </c>
      <c r="N55" s="127" t="n">
        <f aca="false">SUM(N46:N54)</f>
        <v>8</v>
      </c>
      <c r="O55" s="127" t="n">
        <f aca="false">SUM(O46:O54)</f>
        <v>8</v>
      </c>
      <c r="P55" s="127" t="n">
        <f aca="false">SUM(P46:P54)</f>
        <v>10</v>
      </c>
      <c r="Q55" s="127" t="n">
        <f aca="false">SUM(Q46:Q54)</f>
        <v>10</v>
      </c>
      <c r="R55" s="127" t="n">
        <f aca="false">SUM(R46:R54)</f>
        <v>10</v>
      </c>
      <c r="S55" s="127" t="n">
        <f aca="false">SUM(S46:S54)</f>
        <v>14</v>
      </c>
      <c r="T55" s="156"/>
      <c r="U55" s="157"/>
    </row>
    <row r="56" s="137" customFormat="true" ht="11.25" hidden="false" customHeight="true" outlineLevel="0" collapsed="false">
      <c r="A56" s="131" t="s">
        <v>219</v>
      </c>
      <c r="B56" s="172" t="s">
        <v>220</v>
      </c>
      <c r="C56" s="108" t="s">
        <v>198</v>
      </c>
      <c r="D56" s="108"/>
      <c r="E56" s="108"/>
      <c r="F56" s="126" t="n">
        <f aca="false">SUM(F57:F58)</f>
        <v>597</v>
      </c>
      <c r="G56" s="126" t="n">
        <f aca="false">SUM(G57:G58)</f>
        <v>199</v>
      </c>
      <c r="H56" s="126" t="n">
        <f aca="false">SUM(H57:H58)</f>
        <v>398</v>
      </c>
      <c r="I56" s="126" t="n">
        <f aca="false">SUM(I57:I58)</f>
        <v>218</v>
      </c>
      <c r="J56" s="126" t="n">
        <f aca="false">SUM(J57:J58)</f>
        <v>180</v>
      </c>
      <c r="K56" s="126" t="n">
        <f aca="false">SUM(K57:K58)</f>
        <v>0</v>
      </c>
      <c r="L56" s="127"/>
      <c r="M56" s="127"/>
      <c r="N56" s="127"/>
      <c r="O56" s="127"/>
      <c r="P56" s="127"/>
      <c r="Q56" s="133"/>
      <c r="R56" s="127"/>
      <c r="S56" s="134"/>
      <c r="T56" s="135"/>
      <c r="U56" s="136"/>
    </row>
    <row r="57" s="137" customFormat="true" ht="23.25" hidden="false" customHeight="true" outlineLevel="0" collapsed="false">
      <c r="A57" s="154" t="s">
        <v>221</v>
      </c>
      <c r="B57" s="145" t="s">
        <v>222</v>
      </c>
      <c r="C57" s="52"/>
      <c r="D57" s="52" t="n">
        <v>4.6</v>
      </c>
      <c r="E57" s="52" t="s">
        <v>223</v>
      </c>
      <c r="F57" s="140" t="n">
        <v>327</v>
      </c>
      <c r="G57" s="141" t="n">
        <v>109</v>
      </c>
      <c r="H57" s="140" t="n">
        <v>218</v>
      </c>
      <c r="I57" s="140" t="n">
        <v>218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2</v>
      </c>
      <c r="O57" s="143" t="n">
        <v>2</v>
      </c>
      <c r="P57" s="143" t="n">
        <v>2</v>
      </c>
      <c r="Q57" s="149" t="n">
        <v>2</v>
      </c>
      <c r="R57" s="143" t="n">
        <v>2</v>
      </c>
      <c r="S57" s="144" t="n">
        <v>2</v>
      </c>
      <c r="T57" s="135"/>
      <c r="U57" s="136"/>
    </row>
    <row r="58" s="137" customFormat="true" ht="23.25" hidden="false" customHeight="true" outlineLevel="0" collapsed="false">
      <c r="A58" s="154" t="s">
        <v>224</v>
      </c>
      <c r="B58" s="145" t="s">
        <v>225</v>
      </c>
      <c r="C58" s="52"/>
      <c r="D58" s="52"/>
      <c r="E58" s="52" t="n">
        <v>5.7</v>
      </c>
      <c r="F58" s="140" t="n">
        <v>270</v>
      </c>
      <c r="G58" s="141" t="n">
        <v>90</v>
      </c>
      <c r="H58" s="173" t="n">
        <v>180</v>
      </c>
      <c r="I58" s="173" t="n">
        <v>0</v>
      </c>
      <c r="J58" s="143" t="n">
        <v>18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3</v>
      </c>
      <c r="Q58" s="143" t="n">
        <v>3</v>
      </c>
      <c r="R58" s="143" t="n">
        <v>2</v>
      </c>
      <c r="S58" s="143" t="n">
        <v>2</v>
      </c>
      <c r="T58" s="135"/>
      <c r="U58" s="136"/>
    </row>
    <row r="59" s="137" customFormat="true" ht="10.5" hidden="false" customHeight="true" outlineLevel="0" collapsed="false">
      <c r="A59" s="174" t="s">
        <v>218</v>
      </c>
      <c r="B59" s="174"/>
      <c r="C59" s="175"/>
      <c r="D59" s="175"/>
      <c r="E59" s="175"/>
      <c r="F59" s="176"/>
      <c r="G59" s="177"/>
      <c r="H59" s="176"/>
      <c r="I59" s="178"/>
      <c r="J59" s="179"/>
      <c r="K59" s="176"/>
      <c r="L59" s="179" t="n">
        <f aca="false">SUM(L57:L58)</f>
        <v>0</v>
      </c>
      <c r="M59" s="179" t="n">
        <f aca="false">SUM(M57:M58)</f>
        <v>0</v>
      </c>
      <c r="N59" s="179" t="n">
        <f aca="false">SUM(N57:N58)</f>
        <v>2</v>
      </c>
      <c r="O59" s="179" t="n">
        <f aca="false">SUM(O57:O58)</f>
        <v>2</v>
      </c>
      <c r="P59" s="179" t="n">
        <f aca="false">SUM(P57:P58)</f>
        <v>5</v>
      </c>
      <c r="Q59" s="179" t="n">
        <f aca="false">SUM(Q57:Q58)</f>
        <v>5</v>
      </c>
      <c r="R59" s="179" t="n">
        <f aca="false">SUM(R57:R58)</f>
        <v>4</v>
      </c>
      <c r="S59" s="179" t="n">
        <f aca="false">SUM(S57:S58)</f>
        <v>4</v>
      </c>
      <c r="T59" s="135"/>
      <c r="U59" s="136"/>
    </row>
    <row r="60" s="137" customFormat="true" ht="14.25" hidden="false" customHeight="true" outlineLevel="0" collapsed="false">
      <c r="A60" s="180" t="s">
        <v>226</v>
      </c>
      <c r="B60" s="180" t="s">
        <v>227</v>
      </c>
      <c r="C60" s="181"/>
      <c r="D60" s="182"/>
      <c r="E60" s="108"/>
      <c r="F60" s="127" t="n">
        <f aca="false">SUM(F61:F62)</f>
        <v>1026</v>
      </c>
      <c r="G60" s="127" t="n">
        <f aca="false">SUM(G61:G62)</f>
        <v>342</v>
      </c>
      <c r="H60" s="127" t="n">
        <f aca="false">SUM(H61:H62)</f>
        <v>684</v>
      </c>
      <c r="I60" s="127" t="n">
        <f aca="false">SUM(I61:I62)</f>
        <v>608</v>
      </c>
      <c r="J60" s="127" t="n">
        <f aca="false">SUM(J61:J62)</f>
        <v>76</v>
      </c>
      <c r="K60" s="127" t="n">
        <f aca="false">SUM(K61:K62)</f>
        <v>0</v>
      </c>
      <c r="L60" s="127"/>
      <c r="M60" s="127"/>
      <c r="N60" s="127"/>
      <c r="O60" s="127"/>
      <c r="P60" s="127"/>
      <c r="Q60" s="127"/>
      <c r="R60" s="127"/>
      <c r="S60" s="127"/>
      <c r="T60" s="135"/>
      <c r="U60" s="136"/>
    </row>
    <row r="61" s="153" customFormat="true" ht="12.75" hidden="false" customHeight="false" outlineLevel="0" collapsed="false">
      <c r="A61" s="147" t="s">
        <v>228</v>
      </c>
      <c r="B61" s="147" t="s">
        <v>215</v>
      </c>
      <c r="C61" s="181"/>
      <c r="D61" s="183"/>
      <c r="E61" s="52"/>
      <c r="F61" s="143" t="n">
        <v>912</v>
      </c>
      <c r="G61" s="143" t="n">
        <v>304</v>
      </c>
      <c r="H61" s="143" t="n">
        <v>608</v>
      </c>
      <c r="I61" s="143" t="n">
        <v>608</v>
      </c>
      <c r="J61" s="168" t="n">
        <v>0</v>
      </c>
      <c r="K61" s="143" t="n">
        <v>0</v>
      </c>
      <c r="L61" s="143" t="n">
        <v>2</v>
      </c>
      <c r="M61" s="143" t="n">
        <v>0</v>
      </c>
      <c r="N61" s="143" t="n">
        <v>5</v>
      </c>
      <c r="O61" s="143" t="n">
        <v>6</v>
      </c>
      <c r="P61" s="143" t="n">
        <v>2</v>
      </c>
      <c r="Q61" s="143" t="n">
        <v>6</v>
      </c>
      <c r="R61" s="143" t="n">
        <v>6</v>
      </c>
      <c r="S61" s="143" t="n">
        <v>6</v>
      </c>
      <c r="T61" s="151"/>
      <c r="U61" s="152"/>
    </row>
    <row r="62" s="186" customFormat="true" ht="11.25" hidden="false" customHeight="true" outlineLevel="0" collapsed="false">
      <c r="A62" s="147" t="s">
        <v>229</v>
      </c>
      <c r="B62" s="139" t="s">
        <v>230</v>
      </c>
      <c r="C62" s="181"/>
      <c r="D62" s="52" t="n">
        <v>7</v>
      </c>
      <c r="E62" s="52" t="n">
        <v>6</v>
      </c>
      <c r="F62" s="143" t="n">
        <v>114</v>
      </c>
      <c r="G62" s="143" t="n">
        <v>38</v>
      </c>
      <c r="H62" s="143" t="n">
        <v>76</v>
      </c>
      <c r="I62" s="143" t="n">
        <v>0</v>
      </c>
      <c r="J62" s="143" t="n">
        <v>76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2</v>
      </c>
      <c r="R62" s="143" t="n">
        <v>2</v>
      </c>
      <c r="S62" s="143" t="n">
        <v>0</v>
      </c>
      <c r="T62" s="184"/>
      <c r="U62" s="185"/>
    </row>
    <row r="63" s="137" customFormat="true" ht="11.25" hidden="false" customHeight="true" outlineLevel="0" collapsed="false">
      <c r="A63" s="172" t="s">
        <v>218</v>
      </c>
      <c r="B63" s="172"/>
      <c r="C63" s="187"/>
      <c r="D63" s="188"/>
      <c r="E63" s="188"/>
      <c r="F63" s="127"/>
      <c r="G63" s="127"/>
      <c r="H63" s="127"/>
      <c r="I63" s="127"/>
      <c r="J63" s="127"/>
      <c r="K63" s="127"/>
      <c r="L63" s="127" t="n">
        <f aca="false">SUM(L61:L62)</f>
        <v>2</v>
      </c>
      <c r="M63" s="127" t="n">
        <f aca="false">SUM(M61:M62)</f>
        <v>0</v>
      </c>
      <c r="N63" s="127" t="n">
        <f aca="false">SUM(N61:N62)</f>
        <v>5</v>
      </c>
      <c r="O63" s="127" t="n">
        <f aca="false">SUM(O61:O62)</f>
        <v>6</v>
      </c>
      <c r="P63" s="127" t="n">
        <f aca="false">SUM(P61:P62)</f>
        <v>2</v>
      </c>
      <c r="Q63" s="127" t="n">
        <f aca="false">SUM(Q61:Q62)</f>
        <v>8</v>
      </c>
      <c r="R63" s="127" t="n">
        <f aca="false">SUM(R61:R62)</f>
        <v>8</v>
      </c>
      <c r="S63" s="127" t="n">
        <f aca="false">SUM(S61:S62)</f>
        <v>6</v>
      </c>
      <c r="T63" s="135"/>
      <c r="U63" s="136"/>
    </row>
    <row r="64" s="137" customFormat="true" ht="11.25" hidden="false" customHeight="true" outlineLevel="0" collapsed="false">
      <c r="A64" s="124" t="s">
        <v>231</v>
      </c>
      <c r="B64" s="124"/>
      <c r="C64" s="187"/>
      <c r="D64" s="188"/>
      <c r="E64" s="188"/>
      <c r="F64" s="126" t="n">
        <f aca="false">F60+F25</f>
        <v>5660</v>
      </c>
      <c r="G64" s="126" t="n">
        <f aca="false">G60+G25</f>
        <v>1886</v>
      </c>
      <c r="H64" s="126" t="n">
        <f aca="false">H60+H25</f>
        <v>3774</v>
      </c>
      <c r="I64" s="126" t="n">
        <f aca="false">I60+I25</f>
        <v>1520</v>
      </c>
      <c r="J64" s="126" t="n">
        <f aca="false">J60+J25</f>
        <v>1421</v>
      </c>
      <c r="K64" s="126" t="n">
        <f aca="false">K60+K25</f>
        <v>865</v>
      </c>
      <c r="L64" s="127"/>
      <c r="M64" s="127"/>
      <c r="N64" s="127"/>
      <c r="O64" s="127"/>
      <c r="P64" s="127"/>
      <c r="Q64" s="127"/>
      <c r="R64" s="127"/>
      <c r="S64" s="127"/>
      <c r="T64" s="135"/>
      <c r="U64" s="136"/>
    </row>
    <row r="65" s="137" customFormat="true" ht="11.25" hidden="false" customHeight="true" outlineLevel="0" collapsed="false">
      <c r="A65" s="124" t="s">
        <v>232</v>
      </c>
      <c r="B65" s="124"/>
      <c r="C65" s="187"/>
      <c r="D65" s="188"/>
      <c r="E65" s="188"/>
      <c r="F65" s="126" t="n">
        <f aca="false">F64+F8</f>
        <v>7769</v>
      </c>
      <c r="G65" s="126" t="n">
        <f aca="false">G64+G8</f>
        <v>2589</v>
      </c>
      <c r="H65" s="126" t="n">
        <f aca="false">H64+H8</f>
        <v>5180</v>
      </c>
      <c r="I65" s="126" t="n">
        <f aca="false">I64+I8</f>
        <v>2384</v>
      </c>
      <c r="J65" s="126" t="n">
        <f aca="false">J64+J8</f>
        <v>1963</v>
      </c>
      <c r="K65" s="126" t="n">
        <f aca="false">K64+K8</f>
        <v>865</v>
      </c>
      <c r="L65" s="127"/>
      <c r="M65" s="127"/>
      <c r="N65" s="127"/>
      <c r="O65" s="127"/>
      <c r="P65" s="127"/>
      <c r="Q65" s="127"/>
      <c r="R65" s="127"/>
      <c r="S65" s="127"/>
      <c r="T65" s="135"/>
      <c r="U65" s="136"/>
    </row>
    <row r="66" s="137" customFormat="true" ht="12.75" hidden="false" customHeight="false" outlineLevel="0" collapsed="false">
      <c r="A66" s="123" t="s">
        <v>233</v>
      </c>
      <c r="B66" s="172" t="s">
        <v>234</v>
      </c>
      <c r="C66" s="108"/>
      <c r="D66" s="108"/>
      <c r="E66" s="108"/>
      <c r="F66" s="127"/>
      <c r="G66" s="127"/>
      <c r="H66" s="126" t="n">
        <v>180</v>
      </c>
      <c r="I66" s="189" t="n">
        <v>144</v>
      </c>
      <c r="J66" s="126" t="n">
        <v>0</v>
      </c>
      <c r="K66" s="126" t="n">
        <v>36</v>
      </c>
      <c r="L66" s="127"/>
      <c r="M66" s="127"/>
      <c r="N66" s="127"/>
      <c r="O66" s="127"/>
      <c r="P66" s="127"/>
      <c r="Q66" s="127"/>
      <c r="R66" s="127"/>
      <c r="S66" s="127"/>
      <c r="T66" s="135"/>
      <c r="U66" s="136"/>
    </row>
    <row r="67" s="137" customFormat="true" ht="12.75" hidden="false" customHeight="false" outlineLevel="0" collapsed="false">
      <c r="A67" s="190" t="s">
        <v>235</v>
      </c>
      <c r="B67" s="145" t="s">
        <v>236</v>
      </c>
      <c r="C67" s="52"/>
      <c r="D67" s="52" t="n">
        <v>4.8</v>
      </c>
      <c r="E67" s="52"/>
      <c r="F67" s="127"/>
      <c r="G67" s="127"/>
      <c r="H67" s="140" t="n">
        <v>144</v>
      </c>
      <c r="I67" s="191" t="n">
        <v>144</v>
      </c>
      <c r="J67" s="140" t="n">
        <v>0</v>
      </c>
      <c r="K67" s="140" t="n">
        <v>0</v>
      </c>
      <c r="L67" s="143" t="n">
        <v>0</v>
      </c>
      <c r="M67" s="143" t="n">
        <v>0</v>
      </c>
      <c r="N67" s="143" t="n">
        <v>0</v>
      </c>
      <c r="O67" s="143" t="n">
        <v>4</v>
      </c>
      <c r="P67" s="143" t="n">
        <v>0</v>
      </c>
      <c r="Q67" s="143" t="n">
        <v>0</v>
      </c>
      <c r="R67" s="143" t="n">
        <v>0</v>
      </c>
      <c r="S67" s="143" t="n">
        <v>3</v>
      </c>
      <c r="T67" s="135"/>
      <c r="U67" s="136"/>
    </row>
    <row r="68" s="194" customFormat="true" ht="13.5" hidden="false" customHeight="true" outlineLevel="0" collapsed="false">
      <c r="A68" s="190" t="s">
        <v>237</v>
      </c>
      <c r="B68" s="145" t="s">
        <v>238</v>
      </c>
      <c r="C68" s="52"/>
      <c r="D68" s="52" t="n">
        <v>8</v>
      </c>
      <c r="E68" s="52"/>
      <c r="F68" s="127"/>
      <c r="G68" s="127"/>
      <c r="H68" s="140" t="n">
        <v>36</v>
      </c>
      <c r="I68" s="191" t="n">
        <v>0</v>
      </c>
      <c r="J68" s="140" t="n">
        <v>0</v>
      </c>
      <c r="K68" s="140" t="n">
        <v>36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2</v>
      </c>
      <c r="T68" s="192"/>
      <c r="U68" s="193"/>
    </row>
    <row r="69" s="200" customFormat="true" ht="12.75" hidden="false" customHeight="true" outlineLevel="0" collapsed="false">
      <c r="A69" s="195" t="s">
        <v>239</v>
      </c>
      <c r="B69" s="195"/>
      <c r="C69" s="196"/>
      <c r="D69" s="196"/>
      <c r="E69" s="196"/>
      <c r="F69" s="160"/>
      <c r="G69" s="160"/>
      <c r="H69" s="197"/>
      <c r="I69" s="127"/>
      <c r="J69" s="160"/>
      <c r="K69" s="160"/>
      <c r="L69" s="127" t="n">
        <f aca="false">L68+L67+L63+L59+L55+L43+L24+L32</f>
        <v>36</v>
      </c>
      <c r="M69" s="127" t="n">
        <f aca="false">M68+M67+M63+M59+M55+M43+M24+M32</f>
        <v>36</v>
      </c>
      <c r="N69" s="127" t="n">
        <f aca="false">N68+N67+N63+N59+N55+N43+N24+N32</f>
        <v>36</v>
      </c>
      <c r="O69" s="127" t="n">
        <f aca="false">O68+O67+O63+O59+O55+O43+O24+O32</f>
        <v>36</v>
      </c>
      <c r="P69" s="127" t="n">
        <f aca="false">P68+P67+P63+P59+P55+P43+P24+P32</f>
        <v>36</v>
      </c>
      <c r="Q69" s="127" t="n">
        <f aca="false">Q68+Q67+Q63+Q59+Q55+Q43+Q24+Q32</f>
        <v>36</v>
      </c>
      <c r="R69" s="127" t="n">
        <f aca="false">R68+R67+R63+R59+R55+R43+R24+R32</f>
        <v>36</v>
      </c>
      <c r="S69" s="127" t="n">
        <f aca="false">S68+S67+S63+S59+S55+S43+S24+S32</f>
        <v>36</v>
      </c>
      <c r="T69" s="198"/>
      <c r="U69" s="199"/>
    </row>
    <row r="70" s="153" customFormat="true" ht="13.5" hidden="false" customHeight="true" outlineLevel="0" collapsed="false">
      <c r="A70" s="131" t="s">
        <v>240</v>
      </c>
      <c r="B70" s="201" t="s">
        <v>66</v>
      </c>
      <c r="C70" s="133"/>
      <c r="D70" s="133"/>
      <c r="E70" s="133"/>
      <c r="F70" s="127" t="s">
        <v>241</v>
      </c>
      <c r="G70" s="127"/>
      <c r="H70" s="126" t="n">
        <v>36</v>
      </c>
      <c r="I70" s="127"/>
      <c r="J70" s="127"/>
      <c r="K70" s="127" t="n">
        <v>36</v>
      </c>
      <c r="L70" s="127"/>
      <c r="M70" s="127"/>
      <c r="N70" s="127"/>
      <c r="O70" s="127"/>
      <c r="P70" s="127"/>
      <c r="Q70" s="133"/>
      <c r="R70" s="127"/>
      <c r="S70" s="134" t="n">
        <v>1</v>
      </c>
      <c r="T70" s="151"/>
      <c r="U70" s="152"/>
    </row>
    <row r="71" s="158" customFormat="true" ht="18" hidden="false" customHeight="true" outlineLevel="0" collapsed="false">
      <c r="A71" s="131" t="s">
        <v>242</v>
      </c>
      <c r="B71" s="172" t="s">
        <v>243</v>
      </c>
      <c r="C71" s="108"/>
      <c r="D71" s="108"/>
      <c r="E71" s="108"/>
      <c r="F71" s="127" t="s">
        <v>244</v>
      </c>
      <c r="G71" s="127"/>
      <c r="H71" s="126"/>
      <c r="I71" s="127"/>
      <c r="J71" s="127"/>
      <c r="K71" s="127"/>
      <c r="L71" s="127" t="n">
        <v>0</v>
      </c>
      <c r="M71" s="127" t="n">
        <v>3</v>
      </c>
      <c r="N71" s="127" t="n">
        <v>1</v>
      </c>
      <c r="O71" s="127" t="n">
        <v>3</v>
      </c>
      <c r="P71" s="127" t="n">
        <v>1</v>
      </c>
      <c r="Q71" s="127" t="n">
        <v>2</v>
      </c>
      <c r="R71" s="127" t="n">
        <v>1</v>
      </c>
      <c r="S71" s="134" t="n">
        <v>2</v>
      </c>
      <c r="T71" s="156"/>
      <c r="U71" s="157"/>
    </row>
    <row r="72" s="158" customFormat="true" ht="17.25" hidden="false" customHeight="true" outlineLevel="0" collapsed="false">
      <c r="A72" s="131" t="s">
        <v>245</v>
      </c>
      <c r="B72" s="172" t="s">
        <v>246</v>
      </c>
      <c r="C72" s="108"/>
      <c r="D72" s="108"/>
      <c r="E72" s="108"/>
      <c r="F72" s="127" t="s">
        <v>247</v>
      </c>
      <c r="G72" s="127"/>
      <c r="H72" s="126"/>
      <c r="I72" s="126"/>
      <c r="J72" s="126"/>
      <c r="K72" s="126"/>
      <c r="L72" s="127"/>
      <c r="M72" s="127"/>
      <c r="N72" s="127"/>
      <c r="O72" s="127"/>
      <c r="P72" s="127"/>
      <c r="Q72" s="133"/>
      <c r="R72" s="127"/>
      <c r="S72" s="134"/>
      <c r="T72" s="156"/>
      <c r="U72" s="157"/>
    </row>
    <row r="73" s="158" customFormat="true" ht="15.75" hidden="false" customHeight="true" outlineLevel="0" collapsed="false">
      <c r="A73" s="154" t="s">
        <v>248</v>
      </c>
      <c r="B73" s="145" t="s">
        <v>249</v>
      </c>
      <c r="C73" s="145"/>
      <c r="D73" s="145"/>
      <c r="E73" s="145"/>
      <c r="F73" s="143" t="s">
        <v>250</v>
      </c>
      <c r="G73" s="143"/>
      <c r="H73" s="140"/>
      <c r="I73" s="202"/>
      <c r="J73" s="140"/>
      <c r="K73" s="143"/>
      <c r="L73" s="143"/>
      <c r="M73" s="143"/>
      <c r="N73" s="143"/>
      <c r="O73" s="143"/>
      <c r="P73" s="143"/>
      <c r="Q73" s="149"/>
      <c r="R73" s="143"/>
      <c r="S73" s="144"/>
      <c r="T73" s="157"/>
      <c r="U73" s="157"/>
    </row>
    <row r="74" s="158" customFormat="true" ht="24" hidden="false" customHeight="true" outlineLevel="0" collapsed="false">
      <c r="A74" s="154" t="s">
        <v>251</v>
      </c>
      <c r="B74" s="145" t="s">
        <v>252</v>
      </c>
      <c r="C74" s="145"/>
      <c r="D74" s="145"/>
      <c r="E74" s="145"/>
      <c r="F74" s="143" t="s">
        <v>241</v>
      </c>
      <c r="G74" s="143"/>
      <c r="H74" s="140"/>
      <c r="I74" s="202"/>
      <c r="J74" s="140"/>
      <c r="K74" s="143"/>
      <c r="L74" s="143"/>
      <c r="M74" s="143"/>
      <c r="N74" s="143"/>
      <c r="O74" s="143"/>
      <c r="P74" s="143"/>
      <c r="Q74" s="149"/>
      <c r="R74" s="143"/>
      <c r="S74" s="144"/>
      <c r="T74" s="157"/>
      <c r="U74" s="157"/>
    </row>
    <row r="75" s="204" customFormat="true" ht="13.5" hidden="false" customHeight="true" outlineLevel="0" collapsed="false">
      <c r="A75" s="154" t="s">
        <v>253</v>
      </c>
      <c r="B75" s="145" t="s">
        <v>254</v>
      </c>
      <c r="C75" s="145"/>
      <c r="D75" s="145"/>
      <c r="E75" s="145"/>
      <c r="F75" s="143" t="s">
        <v>241</v>
      </c>
      <c r="G75" s="143"/>
      <c r="H75" s="140"/>
      <c r="I75" s="202"/>
      <c r="J75" s="140"/>
      <c r="K75" s="143"/>
      <c r="L75" s="143"/>
      <c r="M75" s="143"/>
      <c r="N75" s="143"/>
      <c r="O75" s="143"/>
      <c r="P75" s="143"/>
      <c r="Q75" s="149"/>
      <c r="R75" s="143"/>
      <c r="S75" s="144"/>
      <c r="T75" s="203"/>
      <c r="U75" s="203"/>
    </row>
    <row r="76" s="204" customFormat="true" ht="15" hidden="false" customHeight="true" outlineLevel="0" collapsed="false">
      <c r="A76" s="131" t="s">
        <v>255</v>
      </c>
      <c r="B76" s="205" t="s">
        <v>256</v>
      </c>
      <c r="C76" s="206"/>
      <c r="D76" s="206"/>
      <c r="E76" s="206"/>
      <c r="F76" s="127" t="s">
        <v>257</v>
      </c>
      <c r="G76" s="127"/>
      <c r="H76" s="126"/>
      <c r="I76" s="197"/>
      <c r="J76" s="126"/>
      <c r="K76" s="127"/>
      <c r="L76" s="127" t="n">
        <v>2</v>
      </c>
      <c r="M76" s="127" t="n">
        <v>8</v>
      </c>
      <c r="N76" s="127" t="n">
        <v>2</v>
      </c>
      <c r="O76" s="127" t="n">
        <v>8</v>
      </c>
      <c r="P76" s="127" t="n">
        <v>2</v>
      </c>
      <c r="Q76" s="133" t="n">
        <v>9</v>
      </c>
      <c r="R76" s="127" t="n">
        <v>2</v>
      </c>
      <c r="S76" s="134" t="n">
        <v>0</v>
      </c>
      <c r="T76" s="203"/>
      <c r="U76" s="203"/>
    </row>
    <row r="77" s="204" customFormat="true" ht="12" hidden="false" customHeight="true" outlineLevel="0" collapsed="false">
      <c r="A77" s="190"/>
      <c r="B77" s="207" t="s">
        <v>74</v>
      </c>
      <c r="C77" s="52"/>
      <c r="D77" s="52"/>
      <c r="E77" s="52"/>
      <c r="F77" s="143"/>
      <c r="G77" s="143"/>
      <c r="H77" s="143"/>
      <c r="I77" s="127" t="s">
        <v>258</v>
      </c>
      <c r="J77" s="127"/>
      <c r="K77" s="127"/>
      <c r="L77" s="143" t="n">
        <v>0</v>
      </c>
      <c r="M77" s="143" t="n">
        <v>5</v>
      </c>
      <c r="N77" s="143" t="n">
        <v>0</v>
      </c>
      <c r="O77" s="143" t="n">
        <v>5</v>
      </c>
      <c r="P77" s="143" t="n">
        <v>2</v>
      </c>
      <c r="Q77" s="143" t="n">
        <v>2</v>
      </c>
      <c r="R77" s="143" t="n">
        <v>4</v>
      </c>
      <c r="S77" s="143" t="n">
        <v>3</v>
      </c>
      <c r="T77" s="203"/>
      <c r="U77" s="203"/>
    </row>
    <row r="78" s="204" customFormat="true" ht="13.5" hidden="false" customHeight="true" outlineLevel="0" collapsed="false">
      <c r="A78" s="190"/>
      <c r="B78" s="139"/>
      <c r="C78" s="52"/>
      <c r="D78" s="52"/>
      <c r="E78" s="52"/>
      <c r="F78" s="143"/>
      <c r="G78" s="143"/>
      <c r="H78" s="143"/>
      <c r="I78" s="127" t="s">
        <v>259</v>
      </c>
      <c r="J78" s="127"/>
      <c r="K78" s="127"/>
      <c r="L78" s="143" t="n">
        <v>1</v>
      </c>
      <c r="M78" s="143" t="n">
        <v>8</v>
      </c>
      <c r="N78" s="143" t="n">
        <v>2</v>
      </c>
      <c r="O78" s="143" t="n">
        <v>7</v>
      </c>
      <c r="P78" s="143" t="n">
        <v>1</v>
      </c>
      <c r="Q78" s="143" t="n">
        <v>8</v>
      </c>
      <c r="R78" s="143" t="n">
        <v>2</v>
      </c>
      <c r="S78" s="143" t="n">
        <v>8</v>
      </c>
      <c r="T78" s="203"/>
      <c r="U78" s="203"/>
    </row>
    <row r="79" s="204" customFormat="true" ht="13.5" hidden="false" customHeight="true" outlineLevel="0" collapsed="false">
      <c r="A79" s="208" t="s">
        <v>260</v>
      </c>
      <c r="B79" s="96"/>
      <c r="C79" s="96"/>
      <c r="D79" s="96"/>
      <c r="E79" s="96"/>
      <c r="F79" s="209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121"/>
      <c r="S79" s="121"/>
      <c r="T79" s="203"/>
      <c r="U79" s="203"/>
    </row>
    <row r="80" s="204" customFormat="true" ht="12" hidden="false" customHeight="true" outlineLevel="0" collapsed="false">
      <c r="A80" s="208" t="s">
        <v>261</v>
      </c>
      <c r="B80" s="96"/>
      <c r="C80" s="96"/>
      <c r="D80" s="96"/>
      <c r="E80" s="96"/>
      <c r="F80" s="209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121"/>
      <c r="S80" s="121"/>
      <c r="T80" s="203"/>
      <c r="U80" s="203"/>
    </row>
    <row r="81" s="204" customFormat="true" ht="12" hidden="false" customHeight="true" outlineLevel="0" collapsed="false">
      <c r="A81" s="208" t="s">
        <v>262</v>
      </c>
      <c r="B81" s="96"/>
      <c r="C81" s="96"/>
      <c r="D81" s="96"/>
      <c r="E81" s="96"/>
      <c r="F81" s="209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121"/>
      <c r="S81" s="121"/>
      <c r="T81" s="203"/>
      <c r="U81" s="203"/>
    </row>
    <row r="82" s="204" customFormat="true" ht="12" hidden="false" customHeight="true" outlineLevel="0" collapsed="false">
      <c r="A82" s="208" t="s">
        <v>263</v>
      </c>
      <c r="B82" s="96"/>
      <c r="C82" s="96"/>
      <c r="D82" s="96"/>
      <c r="E82" s="96"/>
      <c r="F82" s="209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121"/>
      <c r="S82" s="121"/>
      <c r="T82" s="203"/>
      <c r="U82" s="203"/>
    </row>
    <row r="83" s="204" customFormat="true" ht="25.5" hidden="false" customHeight="true" outlineLevel="0" collapsed="false">
      <c r="A83" s="208" t="s">
        <v>264</v>
      </c>
      <c r="B83" s="96"/>
      <c r="C83" s="96"/>
      <c r="D83" s="96"/>
      <c r="E83" s="96"/>
      <c r="F83" s="209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121"/>
      <c r="S83" s="121"/>
      <c r="T83" s="203"/>
      <c r="U83" s="203"/>
    </row>
    <row r="84" s="204" customFormat="true" ht="18" hidden="false" customHeight="true" outlineLevel="0" collapsed="false">
      <c r="A84" s="211"/>
      <c r="B84" s="209"/>
      <c r="C84" s="209"/>
      <c r="D84" s="209"/>
      <c r="E84" s="209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121"/>
      <c r="S84" s="121"/>
      <c r="T84" s="121"/>
      <c r="U84" s="203"/>
    </row>
    <row r="85" s="204" customFormat="true" ht="19.5" hidden="false" customHeight="true" outlineLevel="0" collapsed="false">
      <c r="A85" s="211"/>
      <c r="B85" s="209"/>
      <c r="C85" s="209"/>
      <c r="D85" s="209"/>
      <c r="E85" s="209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121"/>
      <c r="S85" s="121"/>
      <c r="T85" s="203"/>
      <c r="U85" s="203"/>
    </row>
    <row r="86" s="204" customFormat="true" ht="19.5" hidden="false" customHeight="true" outlineLevel="0" collapsed="false">
      <c r="A86" s="211"/>
      <c r="B86" s="209"/>
      <c r="C86" s="96"/>
      <c r="D86" s="96"/>
      <c r="E86" s="96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95"/>
      <c r="S86" s="95"/>
      <c r="T86" s="203"/>
      <c r="U86" s="203"/>
    </row>
    <row r="87" s="204" customFormat="true" ht="19.5" hidden="false" customHeight="true" outlineLevel="0" collapsed="false">
      <c r="A87" s="211"/>
      <c r="B87" s="209"/>
      <c r="C87" s="96"/>
      <c r="D87" s="96"/>
      <c r="E87" s="96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95"/>
      <c r="S87" s="95"/>
      <c r="T87" s="203"/>
      <c r="U87" s="203"/>
    </row>
    <row r="88" s="204" customFormat="true" ht="19.5" hidden="false" customHeight="true" outlineLevel="0" collapsed="false">
      <c r="A88" s="211"/>
      <c r="B88" s="209"/>
      <c r="C88" s="96"/>
      <c r="D88" s="96"/>
      <c r="E88" s="96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95"/>
      <c r="S88" s="95"/>
      <c r="T88" s="203"/>
      <c r="U88" s="203"/>
    </row>
    <row r="89" s="204" customFormat="true" ht="19.5" hidden="false" customHeight="true" outlineLevel="0" collapsed="false">
      <c r="A89" s="211"/>
      <c r="B89" s="209"/>
      <c r="C89" s="96"/>
      <c r="D89" s="96"/>
      <c r="E89" s="96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95"/>
      <c r="S89" s="95"/>
      <c r="T89" s="212"/>
      <c r="U89" s="203"/>
    </row>
    <row r="90" s="204" customFormat="true" ht="19.5" hidden="false" customHeight="true" outlineLevel="0" collapsed="false">
      <c r="A90" s="211"/>
      <c r="B90" s="209"/>
      <c r="C90" s="96"/>
      <c r="D90" s="96"/>
      <c r="E90" s="96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95"/>
      <c r="S90" s="95"/>
      <c r="T90" s="203"/>
      <c r="U90" s="203"/>
    </row>
    <row r="91" s="95" customFormat="true" ht="12.75" hidden="false" customHeight="false" outlineLevel="0" collapsed="false">
      <c r="A91" s="211"/>
      <c r="B91" s="209"/>
      <c r="C91" s="96"/>
      <c r="D91" s="96"/>
      <c r="E91" s="96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</row>
    <row r="92" s="95" customFormat="true" ht="12.75" hidden="false" customHeight="false" outlineLevel="0" collapsed="false">
      <c r="A92" s="211"/>
      <c r="B92" s="209"/>
      <c r="C92" s="96"/>
      <c r="D92" s="96"/>
      <c r="E92" s="96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s="95" customFormat="true" ht="12.75" hidden="false" customHeight="false" outlineLevel="0" collapsed="false">
      <c r="A93" s="211"/>
      <c r="B93" s="209"/>
      <c r="C93" s="96"/>
      <c r="D93" s="96"/>
      <c r="E93" s="96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</row>
    <row r="94" s="95" customFormat="true" ht="12.75" hidden="false" customHeight="false" outlineLevel="0" collapsed="false">
      <c r="A94" s="211"/>
      <c r="B94" s="209"/>
      <c r="C94" s="96"/>
      <c r="D94" s="96"/>
      <c r="E94" s="96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</row>
    <row r="95" s="95" customFormat="true" ht="12.75" hidden="false" customHeight="false" outlineLevel="0" collapsed="false">
      <c r="A95" s="211"/>
      <c r="B95" s="209"/>
      <c r="C95" s="96"/>
      <c r="D95" s="96"/>
      <c r="E95" s="96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</row>
    <row r="96" s="95" customFormat="true" ht="12.75" hidden="false" customHeight="false" outlineLevel="0" collapsed="false">
      <c r="A96" s="211"/>
      <c r="B96" s="209"/>
      <c r="C96" s="96"/>
      <c r="D96" s="96"/>
      <c r="E96" s="96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</row>
    <row r="97" s="95" customFormat="true" ht="12.75" hidden="false" customHeight="false" outlineLevel="0" collapsed="false">
      <c r="A97" s="211"/>
      <c r="B97" s="209"/>
      <c r="C97" s="96"/>
      <c r="D97" s="96"/>
      <c r="E97" s="96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</row>
    <row r="98" s="95" customFormat="true" ht="12.75" hidden="false" customHeight="false" outlineLevel="0" collapsed="false">
      <c r="A98" s="211"/>
      <c r="B98" s="209"/>
      <c r="C98" s="96"/>
      <c r="D98" s="96"/>
      <c r="E98" s="96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</row>
    <row r="99" s="95" customFormat="true" ht="12.75" hidden="false" customHeight="false" outlineLevel="0" collapsed="false">
      <c r="A99" s="211"/>
      <c r="B99" s="209"/>
      <c r="C99" s="96"/>
      <c r="D99" s="96"/>
      <c r="E99" s="96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s="95" customFormat="true" ht="12.75" hidden="false" customHeight="false" outlineLevel="0" collapsed="false">
      <c r="A100" s="211"/>
      <c r="B100" s="209"/>
      <c r="C100" s="96"/>
      <c r="D100" s="96"/>
      <c r="E100" s="96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s="95" customFormat="true" ht="12.75" hidden="false" customHeight="false" outlineLevel="0" collapsed="false">
      <c r="A101" s="211"/>
      <c r="B101" s="209"/>
      <c r="C101" s="96"/>
      <c r="D101" s="96"/>
      <c r="E101" s="96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s="95" customFormat="true" ht="12.75" hidden="false" customHeight="false" outlineLevel="0" collapsed="false">
      <c r="A102" s="211"/>
      <c r="B102" s="209"/>
      <c r="C102" s="96"/>
      <c r="D102" s="96"/>
      <c r="E102" s="96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s="95" customFormat="true" ht="12.75" hidden="false" customHeight="false" outlineLevel="0" collapsed="false">
      <c r="A103" s="211"/>
      <c r="B103" s="209"/>
      <c r="C103" s="96"/>
      <c r="D103" s="96"/>
      <c r="E103" s="96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s="95" customFormat="true" ht="12.75" hidden="false" customHeight="false" outlineLevel="0" collapsed="false">
      <c r="A104" s="211"/>
      <c r="B104" s="209"/>
      <c r="C104" s="96"/>
      <c r="D104" s="96"/>
      <c r="E104" s="96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s="95" customFormat="true" ht="12.75" hidden="false" customHeight="false" outlineLevel="0" collapsed="false">
      <c r="A105" s="211"/>
      <c r="B105" s="209"/>
      <c r="C105" s="96"/>
      <c r="D105" s="96"/>
      <c r="E105" s="96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s="95" customFormat="true" ht="12.75" hidden="false" customHeight="false" outlineLevel="0" collapsed="false">
      <c r="A106" s="211"/>
      <c r="B106" s="96"/>
      <c r="C106" s="96"/>
      <c r="D106" s="96"/>
      <c r="E106" s="96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s="95" customFormat="true" ht="12.75" hidden="false" customHeight="false" outlineLevel="0" collapsed="false">
      <c r="A107" s="211"/>
      <c r="B107" s="96"/>
      <c r="C107" s="96"/>
      <c r="D107" s="96"/>
      <c r="E107" s="96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s="95" customFormat="true" ht="12.75" hidden="false" customHeight="false" outlineLevel="0" collapsed="false">
      <c r="A108" s="211"/>
      <c r="B108" s="96"/>
      <c r="C108" s="96"/>
      <c r="D108" s="96"/>
      <c r="E108" s="96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s="95" customFormat="true" ht="12.75" hidden="false" customHeight="false" outlineLevel="0" collapsed="false">
      <c r="A109" s="211"/>
      <c r="B109" s="96"/>
      <c r="C109" s="96"/>
      <c r="D109" s="96"/>
      <c r="E109" s="96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s="95" customFormat="true" ht="12.75" hidden="false" customHeight="false" outlineLevel="0" collapsed="false">
      <c r="A110" s="211"/>
      <c r="B110" s="96"/>
      <c r="C110" s="96"/>
      <c r="D110" s="96"/>
      <c r="E110" s="96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s="95" customFormat="true" ht="12.75" hidden="false" customHeight="false" outlineLevel="0" collapsed="false">
      <c r="A111" s="211"/>
      <c r="B111" s="96"/>
      <c r="C111" s="96"/>
      <c r="D111" s="96"/>
      <c r="E111" s="96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s="95" customFormat="true" ht="12.75" hidden="false" customHeight="false" outlineLevel="0" collapsed="false">
      <c r="A112" s="211"/>
      <c r="B112" s="96"/>
      <c r="C112" s="96"/>
      <c r="D112" s="96"/>
      <c r="E112" s="96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s="95" customFormat="true" ht="12.75" hidden="false" customHeight="false" outlineLevel="0" collapsed="false">
      <c r="A113" s="211"/>
      <c r="B113" s="96"/>
      <c r="C113" s="96"/>
      <c r="D113" s="96"/>
      <c r="E113" s="96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s="95" customFormat="true" ht="12.75" hidden="false" customHeight="false" outlineLevel="0" collapsed="false">
      <c r="A114" s="211"/>
      <c r="B114" s="96"/>
      <c r="C114" s="96"/>
      <c r="D114" s="96"/>
      <c r="E114" s="96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s="95" customFormat="true" ht="12.75" hidden="false" customHeight="false" outlineLevel="0" collapsed="false">
      <c r="A115" s="211"/>
      <c r="B115" s="96"/>
      <c r="C115" s="96"/>
      <c r="D115" s="96"/>
      <c r="E115" s="96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s="95" customFormat="true" ht="12.75" hidden="false" customHeight="false" outlineLevel="0" collapsed="false">
      <c r="A116" s="211"/>
      <c r="B116" s="96"/>
      <c r="C116" s="96"/>
      <c r="D116" s="96"/>
      <c r="E116" s="96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s="95" customFormat="true" ht="12.75" hidden="false" customHeight="false" outlineLevel="0" collapsed="false">
      <c r="A117" s="211"/>
      <c r="B117" s="96"/>
      <c r="C117" s="96"/>
      <c r="D117" s="96"/>
      <c r="E117" s="96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  <row r="118" s="95" customFormat="true" ht="12.75" hidden="false" customHeight="false" outlineLevel="0" collapsed="false">
      <c r="A118" s="211"/>
      <c r="B118" s="96"/>
      <c r="C118" s="96"/>
      <c r="D118" s="96"/>
      <c r="E118" s="96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s="95" customFormat="true" ht="12.75" hidden="false" customHeight="false" outlineLevel="0" collapsed="false">
      <c r="A119" s="211"/>
      <c r="B119" s="96"/>
      <c r="C119" s="96"/>
      <c r="D119" s="96"/>
      <c r="E119" s="96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</row>
    <row r="120" s="95" customFormat="true" ht="12.75" hidden="false" customHeight="false" outlineLevel="0" collapsed="false">
      <c r="A120" s="211"/>
      <c r="B120" s="96"/>
      <c r="C120" s="96"/>
      <c r="D120" s="96"/>
      <c r="E120" s="96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s="95" customFormat="true" ht="12.75" hidden="false" customHeight="false" outlineLevel="0" collapsed="false">
      <c r="A121" s="211"/>
      <c r="B121" s="96"/>
      <c r="C121" s="96"/>
      <c r="D121" s="96"/>
      <c r="E121" s="96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s="95" customFormat="true" ht="12.75" hidden="false" customHeight="false" outlineLevel="0" collapsed="false">
      <c r="A122" s="211"/>
      <c r="B122" s="96"/>
      <c r="C122" s="96"/>
      <c r="D122" s="96"/>
      <c r="E122" s="96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s="95" customFormat="true" ht="12.75" hidden="false" customHeight="false" outlineLevel="0" collapsed="false">
      <c r="A123" s="211"/>
      <c r="B123" s="96"/>
      <c r="C123" s="96"/>
      <c r="D123" s="96"/>
      <c r="E123" s="96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</row>
    <row r="124" s="95" customFormat="true" ht="12.75" hidden="false" customHeight="false" outlineLevel="0" collapsed="false">
      <c r="A124" s="211"/>
      <c r="B124" s="96"/>
      <c r="C124" s="96"/>
      <c r="D124" s="96"/>
      <c r="E124" s="96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</row>
    <row r="125" s="95" customFormat="true" ht="12.75" hidden="false" customHeight="false" outlineLevel="0" collapsed="false">
      <c r="A125" s="211"/>
      <c r="B125" s="96"/>
      <c r="C125" s="96"/>
      <c r="D125" s="96"/>
      <c r="E125" s="96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</row>
    <row r="126" s="95" customFormat="true" ht="12.75" hidden="false" customHeight="false" outlineLevel="0" collapsed="false">
      <c r="A126" s="211"/>
      <c r="B126" s="96"/>
      <c r="C126" s="96"/>
      <c r="D126" s="96"/>
      <c r="E126" s="96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</row>
    <row r="127" s="95" customFormat="true" ht="12.75" hidden="false" customHeight="false" outlineLevel="0" collapsed="false">
      <c r="A127" s="211"/>
      <c r="B127" s="96"/>
      <c r="C127" s="96"/>
      <c r="D127" s="96"/>
      <c r="E127" s="96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</row>
    <row r="128" s="95" customFormat="true" ht="12.75" hidden="false" customHeight="false" outlineLevel="0" collapsed="false">
      <c r="A128" s="211"/>
      <c r="B128" s="96"/>
      <c r="C128" s="96"/>
      <c r="D128" s="96"/>
      <c r="E128" s="96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</row>
    <row r="129" s="95" customFormat="true" ht="12.75" hidden="false" customHeight="false" outlineLevel="0" collapsed="false">
      <c r="A129" s="211"/>
      <c r="B129" s="96"/>
      <c r="C129" s="96"/>
      <c r="D129" s="96"/>
      <c r="E129" s="96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</row>
    <row r="130" s="95" customFormat="true" ht="12.75" hidden="false" customHeight="false" outlineLevel="0" collapsed="false">
      <c r="A130" s="211"/>
      <c r="B130" s="96"/>
      <c r="C130" s="96"/>
      <c r="D130" s="96"/>
      <c r="E130" s="96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</row>
    <row r="131" s="95" customFormat="true" ht="12.75" hidden="false" customHeight="false" outlineLevel="0" collapsed="false">
      <c r="A131" s="211"/>
      <c r="B131" s="96"/>
      <c r="C131" s="96"/>
      <c r="D131" s="96"/>
      <c r="E131" s="96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</row>
    <row r="132" s="95" customFormat="true" ht="12.75" hidden="false" customHeight="false" outlineLevel="0" collapsed="false">
      <c r="A132" s="211"/>
      <c r="B132" s="96"/>
      <c r="C132" s="96"/>
      <c r="D132" s="96"/>
      <c r="E132" s="96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</row>
    <row r="133" s="95" customFormat="true" ht="12.75" hidden="false" customHeight="false" outlineLevel="0" collapsed="false">
      <c r="A133" s="211"/>
      <c r="B133" s="96"/>
      <c r="C133" s="96"/>
      <c r="D133" s="96"/>
      <c r="E133" s="96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</row>
    <row r="134" s="95" customFormat="true" ht="12.75" hidden="false" customHeight="false" outlineLevel="0" collapsed="false">
      <c r="A134" s="211"/>
      <c r="B134" s="96"/>
      <c r="C134" s="96"/>
      <c r="D134" s="96"/>
      <c r="E134" s="96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</row>
    <row r="135" s="95" customFormat="true" ht="12.75" hidden="false" customHeight="false" outlineLevel="0" collapsed="false">
      <c r="A135" s="211"/>
      <c r="B135" s="96"/>
      <c r="C135" s="96"/>
      <c r="D135" s="96"/>
      <c r="E135" s="96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</row>
    <row r="136" s="95" customFormat="true" ht="12.75" hidden="false" customHeight="false" outlineLevel="0" collapsed="false">
      <c r="A136" s="211"/>
      <c r="B136" s="96"/>
      <c r="C136" s="96"/>
      <c r="D136" s="96"/>
      <c r="E136" s="96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</row>
    <row r="137" s="95" customFormat="true" ht="12.75" hidden="false" customHeight="false" outlineLevel="0" collapsed="false">
      <c r="A137" s="211"/>
      <c r="B137" s="96"/>
      <c r="C137" s="96"/>
      <c r="D137" s="96"/>
      <c r="E137" s="96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</row>
    <row r="138" s="95" customFormat="true" ht="12.75" hidden="false" customHeight="false" outlineLevel="0" collapsed="false">
      <c r="A138" s="211"/>
      <c r="B138" s="96"/>
      <c r="C138" s="96"/>
      <c r="D138" s="96"/>
      <c r="E138" s="96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</row>
    <row r="139" s="95" customFormat="true" ht="12.75" hidden="false" customHeight="false" outlineLevel="0" collapsed="false">
      <c r="A139" s="211"/>
      <c r="B139" s="96"/>
      <c r="C139" s="96"/>
      <c r="D139" s="96"/>
      <c r="E139" s="96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</row>
    <row r="140" s="95" customFormat="true" ht="12.75" hidden="false" customHeight="false" outlineLevel="0" collapsed="false">
      <c r="A140" s="211"/>
      <c r="B140" s="96"/>
      <c r="C140" s="96"/>
      <c r="D140" s="96"/>
      <c r="E140" s="96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</row>
    <row r="141" s="95" customFormat="true" ht="12.75" hidden="false" customHeight="false" outlineLevel="0" collapsed="false">
      <c r="A141" s="211"/>
      <c r="B141" s="96"/>
      <c r="C141" s="96"/>
      <c r="D141" s="96"/>
      <c r="E141" s="96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</row>
    <row r="142" s="95" customFormat="true" ht="12.75" hidden="false" customHeight="false" outlineLevel="0" collapsed="false">
      <c r="A142" s="211"/>
      <c r="B142" s="96"/>
      <c r="C142" s="96"/>
      <c r="D142" s="96"/>
      <c r="E142" s="96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</row>
    <row r="143" s="95" customFormat="true" ht="12.75" hidden="false" customHeight="false" outlineLevel="0" collapsed="false">
      <c r="A143" s="211"/>
      <c r="B143" s="96"/>
      <c r="C143" s="96"/>
      <c r="D143" s="96"/>
      <c r="E143" s="96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</row>
    <row r="144" s="95" customFormat="true" ht="12.75" hidden="false" customHeight="false" outlineLevel="0" collapsed="false">
      <c r="A144" s="211"/>
      <c r="B144" s="96"/>
      <c r="C144" s="96"/>
      <c r="D144" s="96"/>
      <c r="E144" s="96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</row>
    <row r="145" s="95" customFormat="true" ht="12.75" hidden="false" customHeight="false" outlineLevel="0" collapsed="false">
      <c r="A145" s="211"/>
      <c r="B145" s="96"/>
      <c r="C145" s="96"/>
      <c r="D145" s="96"/>
      <c r="E145" s="96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</row>
    <row r="146" s="95" customFormat="true" ht="12.75" hidden="false" customHeight="false" outlineLevel="0" collapsed="false">
      <c r="A146" s="211"/>
      <c r="B146" s="96"/>
      <c r="C146" s="96"/>
      <c r="D146" s="96"/>
      <c r="E146" s="96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</row>
    <row r="147" s="95" customFormat="true" ht="12.75" hidden="false" customHeight="false" outlineLevel="0" collapsed="false">
      <c r="A147" s="211"/>
      <c r="B147" s="96"/>
      <c r="C147" s="96"/>
      <c r="D147" s="96"/>
      <c r="E147" s="96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</row>
    <row r="148" s="95" customFormat="true" ht="12.75" hidden="false" customHeight="false" outlineLevel="0" collapsed="false">
      <c r="A148" s="211"/>
      <c r="B148" s="96"/>
      <c r="C148" s="96"/>
      <c r="D148" s="96"/>
      <c r="E148" s="96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</row>
    <row r="149" s="95" customFormat="true" ht="12.75" hidden="false" customHeight="false" outlineLevel="0" collapsed="false">
      <c r="A149" s="211"/>
      <c r="B149" s="96"/>
      <c r="C149" s="96"/>
      <c r="D149" s="96"/>
      <c r="E149" s="96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</row>
    <row r="150" s="95" customFormat="true" ht="12.75" hidden="false" customHeight="false" outlineLevel="0" collapsed="false">
      <c r="A150" s="211"/>
      <c r="B150" s="96"/>
      <c r="C150" s="96"/>
      <c r="D150" s="96"/>
      <c r="E150" s="96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</row>
    <row r="151" s="95" customFormat="true" ht="12.75" hidden="false" customHeight="false" outlineLevel="0" collapsed="false">
      <c r="A151" s="211"/>
      <c r="B151" s="96"/>
      <c r="C151" s="96"/>
      <c r="D151" s="96"/>
      <c r="E151" s="96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</row>
    <row r="152" s="95" customFormat="true" ht="12.75" hidden="false" customHeight="false" outlineLevel="0" collapsed="false">
      <c r="A152" s="211"/>
      <c r="B152" s="96"/>
      <c r="C152" s="96"/>
      <c r="D152" s="96"/>
      <c r="E152" s="96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</row>
    <row r="153" s="95" customFormat="true" ht="12.75" hidden="false" customHeight="false" outlineLevel="0" collapsed="false">
      <c r="A153" s="211"/>
      <c r="B153" s="96"/>
      <c r="C153" s="96"/>
      <c r="D153" s="96"/>
      <c r="E153" s="96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</row>
    <row r="154" s="95" customFormat="true" ht="12.75" hidden="false" customHeight="false" outlineLevel="0" collapsed="false">
      <c r="A154" s="211"/>
      <c r="B154" s="96"/>
      <c r="C154" s="96"/>
      <c r="D154" s="96"/>
      <c r="E154" s="96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</row>
    <row r="155" s="95" customFormat="true" ht="12.75" hidden="false" customHeight="false" outlineLevel="0" collapsed="false">
      <c r="A155" s="211"/>
      <c r="B155" s="96"/>
      <c r="C155" s="96"/>
      <c r="D155" s="96"/>
      <c r="E155" s="96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</row>
    <row r="156" s="95" customFormat="true" ht="12.75" hidden="false" customHeight="false" outlineLevel="0" collapsed="false">
      <c r="A156" s="211"/>
      <c r="B156" s="96"/>
      <c r="C156" s="96"/>
      <c r="D156" s="96"/>
      <c r="E156" s="96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</row>
    <row r="157" s="95" customFormat="true" ht="12.75" hidden="false" customHeight="false" outlineLevel="0" collapsed="false">
      <c r="A157" s="211"/>
      <c r="B157" s="96"/>
      <c r="C157" s="96"/>
      <c r="D157" s="96"/>
      <c r="E157" s="96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</row>
    <row r="158" s="95" customFormat="true" ht="12.75" hidden="false" customHeight="false" outlineLevel="0" collapsed="false">
      <c r="A158" s="211"/>
      <c r="B158" s="96"/>
      <c r="C158" s="96"/>
      <c r="D158" s="96"/>
      <c r="E158" s="96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</row>
    <row r="159" s="95" customFormat="true" ht="12.75" hidden="false" customHeight="false" outlineLevel="0" collapsed="false">
      <c r="A159" s="211"/>
      <c r="B159" s="96"/>
      <c r="C159" s="96"/>
      <c r="D159" s="96"/>
      <c r="E159" s="96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</row>
    <row r="160" s="95" customFormat="true" ht="12.75" hidden="false" customHeight="false" outlineLevel="0" collapsed="false">
      <c r="A160" s="211"/>
      <c r="B160" s="96"/>
      <c r="C160" s="96"/>
      <c r="D160" s="96"/>
      <c r="E160" s="96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</row>
    <row r="161" s="95" customFormat="true" ht="12.75" hidden="false" customHeight="false" outlineLevel="0" collapsed="false">
      <c r="A161" s="211"/>
      <c r="B161" s="96"/>
      <c r="C161" s="96"/>
      <c r="D161" s="96"/>
      <c r="E161" s="96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</row>
    <row r="162" s="95" customFormat="true" ht="12.75" hidden="false" customHeight="false" outlineLevel="0" collapsed="false">
      <c r="A162" s="211"/>
      <c r="B162" s="96"/>
      <c r="C162" s="96"/>
      <c r="D162" s="96"/>
      <c r="E162" s="96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</row>
    <row r="163" s="95" customFormat="true" ht="12.75" hidden="false" customHeight="false" outlineLevel="0" collapsed="false">
      <c r="A163" s="211"/>
      <c r="B163" s="96"/>
      <c r="C163" s="96"/>
      <c r="D163" s="96"/>
      <c r="E163" s="96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</row>
    <row r="164" s="95" customFormat="true" ht="12.75" hidden="false" customHeight="false" outlineLevel="0" collapsed="false">
      <c r="A164" s="211"/>
      <c r="B164" s="96"/>
      <c r="C164" s="96"/>
      <c r="D164" s="96"/>
      <c r="E164" s="96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</row>
    <row r="165" s="95" customFormat="true" ht="12.75" hidden="false" customHeight="false" outlineLevel="0" collapsed="false">
      <c r="A165" s="211"/>
      <c r="B165" s="96"/>
      <c r="C165" s="96"/>
      <c r="D165" s="96"/>
      <c r="E165" s="96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</row>
    <row r="166" s="95" customFormat="true" ht="12.75" hidden="false" customHeight="false" outlineLevel="0" collapsed="false">
      <c r="A166" s="211"/>
      <c r="B166" s="96"/>
      <c r="C166" s="96"/>
      <c r="D166" s="96"/>
      <c r="E166" s="96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</row>
    <row r="167" s="95" customFormat="true" ht="12.75" hidden="false" customHeight="false" outlineLevel="0" collapsed="false">
      <c r="A167" s="211"/>
      <c r="B167" s="96"/>
      <c r="C167" s="96"/>
      <c r="D167" s="96"/>
      <c r="E167" s="96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</row>
    <row r="168" s="95" customFormat="true" ht="12.75" hidden="false" customHeight="false" outlineLevel="0" collapsed="false">
      <c r="A168" s="211"/>
      <c r="B168" s="96"/>
      <c r="C168" s="96"/>
      <c r="D168" s="96"/>
      <c r="E168" s="96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</row>
    <row r="169" s="95" customFormat="true" ht="12.75" hidden="false" customHeight="false" outlineLevel="0" collapsed="false">
      <c r="A169" s="211"/>
      <c r="B169" s="96"/>
      <c r="C169" s="96"/>
      <c r="D169" s="96"/>
      <c r="E169" s="96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</row>
    <row r="170" s="95" customFormat="true" ht="12.75" hidden="false" customHeight="false" outlineLevel="0" collapsed="false">
      <c r="A170" s="211"/>
      <c r="B170" s="96"/>
      <c r="C170" s="96"/>
      <c r="D170" s="96"/>
      <c r="E170" s="96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</row>
    <row r="171" s="95" customFormat="true" ht="12.75" hidden="false" customHeight="false" outlineLevel="0" collapsed="false">
      <c r="A171" s="211"/>
      <c r="B171" s="96"/>
      <c r="C171" s="96"/>
      <c r="D171" s="96"/>
      <c r="E171" s="96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</row>
    <row r="172" s="95" customFormat="true" ht="12.75" hidden="false" customHeight="false" outlineLevel="0" collapsed="false">
      <c r="A172" s="211"/>
      <c r="B172" s="96"/>
      <c r="C172" s="96"/>
      <c r="D172" s="96"/>
      <c r="E172" s="96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</row>
    <row r="173" s="95" customFormat="true" ht="12.75" hidden="false" customHeight="false" outlineLevel="0" collapsed="false">
      <c r="A173" s="211"/>
      <c r="B173" s="96"/>
      <c r="C173" s="96"/>
      <c r="D173" s="96"/>
      <c r="E173" s="96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</row>
    <row r="174" s="95" customFormat="true" ht="12.75" hidden="false" customHeight="false" outlineLevel="0" collapsed="false">
      <c r="A174" s="211"/>
      <c r="B174" s="96"/>
      <c r="C174" s="96"/>
      <c r="D174" s="96"/>
      <c r="E174" s="96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</row>
    <row r="175" s="95" customFormat="true" ht="12.75" hidden="false" customHeight="false" outlineLevel="0" collapsed="false">
      <c r="A175" s="211"/>
      <c r="B175" s="96"/>
      <c r="C175" s="96"/>
      <c r="D175" s="96"/>
      <c r="E175" s="96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</row>
    <row r="176" s="95" customFormat="true" ht="12.75" hidden="false" customHeight="false" outlineLevel="0" collapsed="false">
      <c r="A176" s="211"/>
      <c r="B176" s="96"/>
      <c r="C176" s="96"/>
      <c r="D176" s="96"/>
      <c r="E176" s="96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</row>
    <row r="177" s="95" customFormat="true" ht="12.75" hidden="false" customHeight="false" outlineLevel="0" collapsed="false">
      <c r="A177" s="211"/>
      <c r="B177" s="96"/>
      <c r="C177" s="96"/>
      <c r="D177" s="96"/>
      <c r="E177" s="96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</row>
    <row r="178" s="95" customFormat="true" ht="12.75" hidden="false" customHeight="false" outlineLevel="0" collapsed="false">
      <c r="A178" s="211"/>
      <c r="B178" s="96"/>
      <c r="C178" s="96"/>
      <c r="D178" s="96"/>
      <c r="E178" s="96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</row>
    <row r="179" s="95" customFormat="true" ht="12.75" hidden="false" customHeight="false" outlineLevel="0" collapsed="false">
      <c r="A179" s="211"/>
      <c r="B179" s="96"/>
      <c r="C179" s="96"/>
      <c r="D179" s="96"/>
      <c r="E179" s="96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</row>
    <row r="180" s="95" customFormat="true" ht="12.75" hidden="false" customHeight="false" outlineLevel="0" collapsed="false">
      <c r="A180" s="211"/>
      <c r="B180" s="88"/>
      <c r="C180" s="88"/>
      <c r="D180" s="88"/>
      <c r="E180" s="88"/>
      <c r="F180" s="89"/>
      <c r="G180" s="89"/>
      <c r="H180" s="89"/>
      <c r="I180" s="89"/>
      <c r="J180" s="89"/>
      <c r="K180" s="89"/>
      <c r="L180" s="90"/>
      <c r="M180" s="89"/>
      <c r="N180" s="90"/>
      <c r="O180" s="89"/>
      <c r="P180" s="90"/>
      <c r="Q180" s="89"/>
      <c r="R180" s="91"/>
      <c r="S180" s="91"/>
    </row>
    <row r="181" s="95" customFormat="true" ht="12.75" hidden="false" customHeight="false" outlineLevel="0" collapsed="false">
      <c r="A181" s="211"/>
      <c r="B181" s="88"/>
      <c r="C181" s="88"/>
      <c r="D181" s="88"/>
      <c r="E181" s="88"/>
      <c r="F181" s="89"/>
      <c r="G181" s="89"/>
      <c r="H181" s="89"/>
      <c r="I181" s="89"/>
      <c r="J181" s="89"/>
      <c r="K181" s="89"/>
      <c r="L181" s="90"/>
      <c r="M181" s="89"/>
      <c r="N181" s="90"/>
      <c r="O181" s="89"/>
      <c r="P181" s="90"/>
      <c r="Q181" s="89"/>
      <c r="R181" s="91"/>
      <c r="S181" s="91"/>
    </row>
    <row r="182" s="95" customFormat="true" ht="12.75" hidden="false" customHeight="false" outlineLevel="0" collapsed="false">
      <c r="A182" s="211"/>
      <c r="B182" s="88"/>
      <c r="C182" s="88"/>
      <c r="D182" s="88"/>
      <c r="E182" s="88"/>
      <c r="F182" s="89"/>
      <c r="G182" s="89"/>
      <c r="H182" s="89"/>
      <c r="I182" s="89"/>
      <c r="J182" s="89"/>
      <c r="K182" s="89"/>
      <c r="L182" s="90"/>
      <c r="M182" s="89"/>
      <c r="N182" s="90"/>
      <c r="O182" s="89"/>
      <c r="P182" s="90"/>
      <c r="Q182" s="89"/>
      <c r="R182" s="91"/>
      <c r="S182" s="91"/>
    </row>
    <row r="183" s="95" customFormat="true" ht="12.75" hidden="false" customHeight="false" outlineLevel="0" collapsed="false">
      <c r="A183" s="211"/>
      <c r="B183" s="88"/>
      <c r="C183" s="88"/>
      <c r="D183" s="88"/>
      <c r="E183" s="88"/>
      <c r="F183" s="89"/>
      <c r="G183" s="89"/>
      <c r="H183" s="89"/>
      <c r="I183" s="89"/>
      <c r="J183" s="89"/>
      <c r="K183" s="89"/>
      <c r="L183" s="90"/>
      <c r="M183" s="89"/>
      <c r="N183" s="90"/>
      <c r="O183" s="89"/>
      <c r="P183" s="90"/>
      <c r="Q183" s="89"/>
      <c r="R183" s="91"/>
      <c r="S183" s="91"/>
    </row>
    <row r="184" s="95" customFormat="true" ht="12.75" hidden="false" customHeight="false" outlineLevel="0" collapsed="false">
      <c r="A184" s="87"/>
      <c r="B184" s="88"/>
      <c r="C184" s="88"/>
      <c r="D184" s="88"/>
      <c r="E184" s="88"/>
      <c r="F184" s="89"/>
      <c r="G184" s="89"/>
      <c r="H184" s="89"/>
      <c r="I184" s="89"/>
      <c r="J184" s="89"/>
      <c r="K184" s="89"/>
      <c r="L184" s="90"/>
      <c r="M184" s="89"/>
      <c r="N184" s="90"/>
      <c r="O184" s="89"/>
      <c r="P184" s="90"/>
      <c r="Q184" s="89"/>
      <c r="R184" s="91"/>
      <c r="S184" s="91"/>
    </row>
    <row r="185" s="95" customFormat="true" ht="12.75" hidden="false" customHeight="false" outlineLevel="0" collapsed="false">
      <c r="A185" s="87"/>
      <c r="B185" s="88"/>
      <c r="C185" s="88"/>
      <c r="D185" s="88"/>
      <c r="E185" s="88"/>
      <c r="F185" s="89"/>
      <c r="G185" s="89"/>
      <c r="H185" s="89"/>
      <c r="I185" s="89"/>
      <c r="J185" s="89"/>
      <c r="K185" s="89"/>
      <c r="L185" s="90"/>
      <c r="M185" s="89"/>
      <c r="N185" s="90"/>
      <c r="O185" s="89"/>
      <c r="P185" s="90"/>
      <c r="Q185" s="89"/>
      <c r="R185" s="91"/>
      <c r="S185" s="91"/>
    </row>
    <row r="186" s="95" customFormat="true" ht="12.75" hidden="false" customHeight="false" outlineLevel="0" collapsed="false">
      <c r="A186" s="87"/>
      <c r="B186" s="88"/>
      <c r="C186" s="88"/>
      <c r="D186" s="88"/>
      <c r="E186" s="88"/>
      <c r="F186" s="89"/>
      <c r="G186" s="89"/>
      <c r="H186" s="89"/>
      <c r="I186" s="89"/>
      <c r="J186" s="89"/>
      <c r="K186" s="89"/>
      <c r="L186" s="90"/>
      <c r="M186" s="89"/>
      <c r="N186" s="90"/>
      <c r="O186" s="89"/>
      <c r="P186" s="90"/>
      <c r="Q186" s="89"/>
      <c r="R186" s="91"/>
      <c r="S186" s="91"/>
    </row>
    <row r="187" s="95" customFormat="true" ht="12.75" hidden="false" customHeight="false" outlineLevel="0" collapsed="false">
      <c r="A187" s="87"/>
      <c r="B187" s="88"/>
      <c r="C187" s="88"/>
      <c r="D187" s="88"/>
      <c r="E187" s="88"/>
      <c r="F187" s="89"/>
      <c r="G187" s="89"/>
      <c r="H187" s="89"/>
      <c r="I187" s="89"/>
      <c r="J187" s="89"/>
      <c r="K187" s="89"/>
      <c r="L187" s="90"/>
      <c r="M187" s="89"/>
      <c r="N187" s="90"/>
      <c r="O187" s="89"/>
      <c r="P187" s="90"/>
      <c r="Q187" s="89"/>
      <c r="R187" s="91"/>
      <c r="S187" s="91"/>
    </row>
    <row r="188" s="95" customFormat="true" ht="12.75" hidden="false" customHeight="false" outlineLevel="0" collapsed="false">
      <c r="A188" s="87"/>
      <c r="B188" s="88"/>
      <c r="C188" s="88"/>
      <c r="D188" s="88"/>
      <c r="E188" s="88"/>
      <c r="F188" s="89"/>
      <c r="G188" s="89"/>
      <c r="H188" s="89"/>
      <c r="I188" s="89"/>
      <c r="J188" s="89"/>
      <c r="K188" s="89"/>
      <c r="L188" s="90"/>
      <c r="M188" s="89"/>
      <c r="N188" s="90"/>
      <c r="O188" s="89"/>
      <c r="P188" s="90"/>
      <c r="Q188" s="89"/>
      <c r="R188" s="91"/>
      <c r="S188" s="91"/>
    </row>
    <row r="189" s="95" customFormat="true" ht="12.75" hidden="false" customHeight="false" outlineLevel="0" collapsed="false">
      <c r="A189" s="87"/>
      <c r="B189" s="88"/>
      <c r="C189" s="88"/>
      <c r="D189" s="88"/>
      <c r="E189" s="88"/>
      <c r="F189" s="89"/>
      <c r="G189" s="89"/>
      <c r="H189" s="89"/>
      <c r="I189" s="89"/>
      <c r="J189" s="89"/>
      <c r="K189" s="89"/>
      <c r="L189" s="90"/>
      <c r="M189" s="89"/>
      <c r="N189" s="90"/>
      <c r="O189" s="89"/>
      <c r="P189" s="90"/>
      <c r="Q189" s="89"/>
      <c r="R189" s="91"/>
      <c r="S189" s="91"/>
    </row>
    <row r="190" s="95" customFormat="true" ht="12.75" hidden="false" customHeight="false" outlineLevel="0" collapsed="false">
      <c r="A190" s="87"/>
      <c r="B190" s="88"/>
      <c r="C190" s="88"/>
      <c r="D190" s="88"/>
      <c r="E190" s="88"/>
      <c r="F190" s="89"/>
      <c r="G190" s="89"/>
      <c r="H190" s="89"/>
      <c r="I190" s="89"/>
      <c r="J190" s="89"/>
      <c r="K190" s="89"/>
      <c r="L190" s="90"/>
      <c r="M190" s="89"/>
      <c r="N190" s="90"/>
      <c r="O190" s="89"/>
      <c r="P190" s="90"/>
      <c r="Q190" s="89"/>
      <c r="R190" s="91"/>
      <c r="S190" s="91"/>
    </row>
    <row r="191" s="95" customFormat="true" ht="12.75" hidden="false" customHeight="false" outlineLevel="0" collapsed="false">
      <c r="A191" s="87"/>
      <c r="B191" s="88"/>
      <c r="C191" s="88"/>
      <c r="D191" s="88"/>
      <c r="E191" s="88"/>
      <c r="F191" s="89"/>
      <c r="G191" s="89"/>
      <c r="H191" s="89"/>
      <c r="I191" s="89"/>
      <c r="J191" s="89"/>
      <c r="K191" s="89"/>
      <c r="L191" s="90"/>
      <c r="M191" s="89"/>
      <c r="N191" s="90"/>
      <c r="O191" s="89"/>
      <c r="P191" s="90"/>
      <c r="Q191" s="89"/>
      <c r="R191" s="91"/>
      <c r="S191" s="91"/>
    </row>
    <row r="192" s="95" customFormat="true" ht="12.75" hidden="false" customHeight="false" outlineLevel="0" collapsed="false">
      <c r="A192" s="87"/>
      <c r="B192" s="88"/>
      <c r="C192" s="88"/>
      <c r="D192" s="88"/>
      <c r="E192" s="88"/>
      <c r="F192" s="89"/>
      <c r="G192" s="89"/>
      <c r="H192" s="89"/>
      <c r="I192" s="89"/>
      <c r="J192" s="89"/>
      <c r="K192" s="89"/>
      <c r="L192" s="90"/>
      <c r="M192" s="89"/>
      <c r="N192" s="90"/>
      <c r="O192" s="89"/>
      <c r="P192" s="90"/>
      <c r="Q192" s="89"/>
      <c r="R192" s="91"/>
      <c r="S192" s="91"/>
    </row>
    <row r="193" s="95" customFormat="true" ht="12.75" hidden="false" customHeight="false" outlineLevel="0" collapsed="false">
      <c r="A193" s="87"/>
      <c r="B193" s="88"/>
      <c r="C193" s="88"/>
      <c r="D193" s="88"/>
      <c r="E193" s="88"/>
      <c r="F193" s="89"/>
      <c r="G193" s="89"/>
      <c r="H193" s="89"/>
      <c r="I193" s="89"/>
      <c r="J193" s="89"/>
      <c r="K193" s="89"/>
      <c r="L193" s="90"/>
      <c r="M193" s="89"/>
      <c r="N193" s="90"/>
      <c r="O193" s="89"/>
      <c r="P193" s="90"/>
      <c r="Q193" s="89"/>
      <c r="R193" s="91"/>
      <c r="S193" s="91"/>
    </row>
    <row r="194" s="95" customFormat="true" ht="12.75" hidden="false" customHeight="false" outlineLevel="0" collapsed="false">
      <c r="A194" s="87"/>
      <c r="B194" s="88"/>
      <c r="C194" s="88"/>
      <c r="D194" s="88"/>
      <c r="E194" s="88"/>
      <c r="F194" s="89"/>
      <c r="G194" s="89"/>
      <c r="H194" s="89"/>
      <c r="I194" s="89"/>
      <c r="J194" s="89"/>
      <c r="K194" s="89"/>
      <c r="L194" s="90"/>
      <c r="M194" s="89"/>
      <c r="N194" s="90"/>
      <c r="O194" s="89"/>
      <c r="P194" s="90"/>
      <c r="Q194" s="89"/>
      <c r="R194" s="91"/>
      <c r="S194" s="91"/>
    </row>
    <row r="195" s="95" customFormat="true" ht="12.75" hidden="false" customHeight="false" outlineLevel="0" collapsed="false">
      <c r="A195" s="87"/>
      <c r="B195" s="88"/>
      <c r="C195" s="88"/>
      <c r="D195" s="88"/>
      <c r="E195" s="88"/>
      <c r="F195" s="89"/>
      <c r="G195" s="89"/>
      <c r="H195" s="89"/>
      <c r="I195" s="89"/>
      <c r="J195" s="89"/>
      <c r="K195" s="89"/>
      <c r="L195" s="90"/>
      <c r="M195" s="89"/>
      <c r="N195" s="90"/>
      <c r="O195" s="89"/>
      <c r="P195" s="90"/>
      <c r="Q195" s="89"/>
      <c r="R195" s="91"/>
      <c r="S195" s="91"/>
    </row>
    <row r="196" s="95" customFormat="true" ht="12.75" hidden="false" customHeight="false" outlineLevel="0" collapsed="false">
      <c r="A196" s="87"/>
      <c r="B196" s="88"/>
      <c r="C196" s="88"/>
      <c r="D196" s="88"/>
      <c r="E196" s="88"/>
      <c r="F196" s="89"/>
      <c r="G196" s="89"/>
      <c r="H196" s="89"/>
      <c r="I196" s="89"/>
      <c r="J196" s="89"/>
      <c r="K196" s="89"/>
      <c r="L196" s="90"/>
      <c r="M196" s="89"/>
      <c r="N196" s="90"/>
      <c r="O196" s="89"/>
      <c r="P196" s="90"/>
      <c r="Q196" s="89"/>
      <c r="R196" s="91"/>
      <c r="S196" s="91"/>
    </row>
    <row r="197" s="95" customFormat="true" ht="12.75" hidden="false" customHeight="false" outlineLevel="0" collapsed="false">
      <c r="A197" s="87"/>
      <c r="B197" s="88"/>
      <c r="C197" s="88"/>
      <c r="D197" s="88"/>
      <c r="E197" s="88"/>
      <c r="F197" s="89"/>
      <c r="G197" s="89"/>
      <c r="H197" s="89"/>
      <c r="I197" s="89"/>
      <c r="J197" s="89"/>
      <c r="K197" s="89"/>
      <c r="L197" s="90"/>
      <c r="M197" s="89"/>
      <c r="N197" s="90"/>
      <c r="O197" s="89"/>
      <c r="P197" s="90"/>
      <c r="Q197" s="89"/>
      <c r="R197" s="91"/>
      <c r="S197" s="91"/>
    </row>
    <row r="198" s="95" customFormat="true" ht="12.75" hidden="false" customHeight="false" outlineLevel="0" collapsed="false">
      <c r="A198" s="87"/>
      <c r="B198" s="88"/>
      <c r="C198" s="88"/>
      <c r="D198" s="88"/>
      <c r="E198" s="88"/>
      <c r="F198" s="89"/>
      <c r="G198" s="89"/>
      <c r="H198" s="89"/>
      <c r="I198" s="89"/>
      <c r="J198" s="89"/>
      <c r="K198" s="89"/>
      <c r="L198" s="90"/>
      <c r="M198" s="89"/>
      <c r="N198" s="90"/>
      <c r="O198" s="89"/>
      <c r="P198" s="90"/>
      <c r="Q198" s="89"/>
      <c r="R198" s="91"/>
      <c r="S198" s="91"/>
    </row>
    <row r="199" s="95" customFormat="true" ht="12.75" hidden="false" customHeight="false" outlineLevel="0" collapsed="false">
      <c r="A199" s="87"/>
      <c r="B199" s="88"/>
      <c r="C199" s="88"/>
      <c r="D199" s="88"/>
      <c r="E199" s="88"/>
      <c r="F199" s="89"/>
      <c r="G199" s="89"/>
      <c r="H199" s="89"/>
      <c r="I199" s="89"/>
      <c r="J199" s="89"/>
      <c r="K199" s="89"/>
      <c r="L199" s="90"/>
      <c r="M199" s="89"/>
      <c r="N199" s="90"/>
      <c r="O199" s="89"/>
      <c r="P199" s="90"/>
      <c r="Q199" s="89"/>
      <c r="R199" s="91"/>
      <c r="S199" s="91"/>
    </row>
    <row r="200" s="95" customFormat="true" ht="12.75" hidden="false" customHeight="false" outlineLevel="0" collapsed="false">
      <c r="A200" s="87"/>
      <c r="B200" s="88"/>
      <c r="C200" s="88"/>
      <c r="D200" s="88"/>
      <c r="E200" s="88"/>
      <c r="F200" s="89"/>
      <c r="G200" s="89"/>
      <c r="H200" s="89"/>
      <c r="I200" s="89"/>
      <c r="J200" s="89"/>
      <c r="K200" s="89"/>
      <c r="L200" s="90"/>
      <c r="M200" s="89"/>
      <c r="N200" s="90"/>
      <c r="O200" s="89"/>
      <c r="P200" s="90"/>
      <c r="Q200" s="89"/>
      <c r="R200" s="91"/>
      <c r="S200" s="91"/>
    </row>
    <row r="201" s="95" customFormat="true" ht="12.75" hidden="false" customHeight="false" outlineLevel="0" collapsed="false">
      <c r="A201" s="87"/>
      <c r="B201" s="88"/>
      <c r="C201" s="88"/>
      <c r="D201" s="88"/>
      <c r="E201" s="88"/>
      <c r="F201" s="89"/>
      <c r="G201" s="89"/>
      <c r="H201" s="89"/>
      <c r="I201" s="89"/>
      <c r="J201" s="89"/>
      <c r="K201" s="89"/>
      <c r="L201" s="90"/>
      <c r="M201" s="89"/>
      <c r="N201" s="90"/>
      <c r="O201" s="89"/>
      <c r="P201" s="90"/>
      <c r="Q201" s="89"/>
      <c r="R201" s="91"/>
      <c r="S201" s="91"/>
    </row>
    <row r="202" s="95" customFormat="true" ht="12.75" hidden="false" customHeight="false" outlineLevel="0" collapsed="false">
      <c r="A202" s="87"/>
      <c r="B202" s="88"/>
      <c r="C202" s="88"/>
      <c r="D202" s="88"/>
      <c r="E202" s="88"/>
      <c r="F202" s="89"/>
      <c r="G202" s="89"/>
      <c r="H202" s="89"/>
      <c r="I202" s="89"/>
      <c r="J202" s="89"/>
      <c r="K202" s="89"/>
      <c r="L202" s="90"/>
      <c r="M202" s="89"/>
      <c r="N202" s="90"/>
      <c r="O202" s="89"/>
      <c r="P202" s="90"/>
      <c r="Q202" s="89"/>
      <c r="R202" s="91"/>
      <c r="S202" s="91"/>
    </row>
    <row r="203" s="95" customFormat="true" ht="12.75" hidden="false" customHeight="false" outlineLevel="0" collapsed="false">
      <c r="A203" s="87"/>
      <c r="B203" s="88"/>
      <c r="C203" s="88"/>
      <c r="D203" s="88"/>
      <c r="E203" s="88"/>
      <c r="F203" s="89"/>
      <c r="G203" s="89"/>
      <c r="H203" s="89"/>
      <c r="I203" s="89"/>
      <c r="J203" s="89"/>
      <c r="K203" s="89"/>
      <c r="L203" s="90"/>
      <c r="M203" s="89"/>
      <c r="N203" s="90"/>
      <c r="O203" s="89"/>
      <c r="P203" s="90"/>
      <c r="Q203" s="89"/>
      <c r="R203" s="91"/>
      <c r="S203" s="91"/>
    </row>
    <row r="204" s="95" customFormat="true" ht="12.75" hidden="false" customHeight="false" outlineLevel="0" collapsed="false">
      <c r="A204" s="87"/>
      <c r="B204" s="88"/>
      <c r="C204" s="88"/>
      <c r="D204" s="88"/>
      <c r="E204" s="88"/>
      <c r="F204" s="89"/>
      <c r="G204" s="89"/>
      <c r="H204" s="89"/>
      <c r="I204" s="89"/>
      <c r="J204" s="89"/>
      <c r="K204" s="89"/>
      <c r="L204" s="90"/>
      <c r="M204" s="89"/>
      <c r="N204" s="90"/>
      <c r="O204" s="89"/>
      <c r="P204" s="90"/>
      <c r="Q204" s="89"/>
      <c r="R204" s="91"/>
      <c r="S204" s="91"/>
    </row>
    <row r="205" s="95" customFormat="true" ht="12.75" hidden="false" customHeight="false" outlineLevel="0" collapsed="false">
      <c r="A205" s="87"/>
      <c r="B205" s="88"/>
      <c r="C205" s="88"/>
      <c r="D205" s="88"/>
      <c r="E205" s="88"/>
      <c r="F205" s="89"/>
      <c r="G205" s="89"/>
      <c r="H205" s="89"/>
      <c r="I205" s="89"/>
      <c r="J205" s="89"/>
      <c r="K205" s="89"/>
      <c r="L205" s="90"/>
      <c r="M205" s="89"/>
      <c r="N205" s="90"/>
      <c r="O205" s="89"/>
      <c r="P205" s="90"/>
      <c r="Q205" s="89"/>
      <c r="R205" s="91"/>
      <c r="S205" s="91"/>
    </row>
    <row r="206" s="95" customFormat="true" ht="12.75" hidden="false" customHeight="false" outlineLevel="0" collapsed="false">
      <c r="A206" s="87"/>
      <c r="B206" s="88"/>
      <c r="C206" s="88"/>
      <c r="D206" s="88"/>
      <c r="E206" s="88"/>
      <c r="F206" s="89"/>
      <c r="G206" s="89"/>
      <c r="H206" s="89"/>
      <c r="I206" s="89"/>
      <c r="J206" s="89"/>
      <c r="K206" s="89"/>
      <c r="L206" s="90"/>
      <c r="M206" s="89"/>
      <c r="N206" s="90"/>
      <c r="O206" s="89"/>
      <c r="P206" s="90"/>
      <c r="Q206" s="89"/>
      <c r="R206" s="91"/>
      <c r="S206" s="91"/>
    </row>
    <row r="207" s="95" customFormat="true" ht="12.75" hidden="false" customHeight="false" outlineLevel="0" collapsed="false">
      <c r="A207" s="87"/>
      <c r="B207" s="88"/>
      <c r="C207" s="88"/>
      <c r="D207" s="88"/>
      <c r="E207" s="88"/>
      <c r="F207" s="89"/>
      <c r="G207" s="89"/>
      <c r="H207" s="89"/>
      <c r="I207" s="89"/>
      <c r="J207" s="89"/>
      <c r="K207" s="89"/>
      <c r="L207" s="90"/>
      <c r="M207" s="89"/>
      <c r="N207" s="90"/>
      <c r="O207" s="89"/>
      <c r="P207" s="90"/>
      <c r="Q207" s="89"/>
      <c r="R207" s="91"/>
      <c r="S207" s="91"/>
    </row>
    <row r="208" s="95" customFormat="true" ht="12.75" hidden="false" customHeight="false" outlineLevel="0" collapsed="false">
      <c r="A208" s="87"/>
      <c r="B208" s="88"/>
      <c r="C208" s="88"/>
      <c r="D208" s="88"/>
      <c r="E208" s="88"/>
      <c r="F208" s="89"/>
      <c r="G208" s="89"/>
      <c r="H208" s="89"/>
      <c r="I208" s="89"/>
      <c r="J208" s="89"/>
      <c r="K208" s="89"/>
      <c r="L208" s="90"/>
      <c r="M208" s="89"/>
      <c r="N208" s="90"/>
      <c r="O208" s="89"/>
      <c r="P208" s="90"/>
      <c r="Q208" s="89"/>
      <c r="R208" s="91"/>
      <c r="S208" s="91"/>
    </row>
    <row r="209" customFormat="false" ht="12.75" hidden="false" customHeight="false" outlineLevel="0" collapsed="false">
      <c r="T209" s="213"/>
      <c r="U209" s="214"/>
    </row>
  </sheetData>
  <mergeCells count="40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7:A49"/>
    <mergeCell ref="A51:A52"/>
    <mergeCell ref="A53:A54"/>
    <mergeCell ref="A55:B55"/>
    <mergeCell ref="A59:B59"/>
    <mergeCell ref="A63:B63"/>
    <mergeCell ref="A64:B64"/>
    <mergeCell ref="A65:B65"/>
    <mergeCell ref="A69:B69"/>
    <mergeCell ref="B73:E73"/>
    <mergeCell ref="B74:E74"/>
    <mergeCell ref="B75:E75"/>
    <mergeCell ref="I77:K77"/>
    <mergeCell ref="I78:K78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/>
  <dc:description/>
  <cp:keywords/>
  <dc:language>en-US</dc:language>
  <cp:lastModifiedBy>Elena</cp:lastModifiedBy>
  <cp:lastPrinted>2017-12-04T09:57:34Z</cp:lastPrinted>
  <dcterms:modified xsi:type="dcterms:W3CDTF">2019-09-13T03:20:18Z</dcterms:modified>
  <cp:revision>0</cp:revision>
  <dc:subject/>
  <dc:title/>
</cp:coreProperties>
</file>